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8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Q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Q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Q$15</definedName>
    <definedName function="false" hidden="false" name="List01_Name" vbProcedure="false">'Доступ к товарам и услугам'!$I$7:$Q$7</definedName>
    <definedName function="false" hidden="false" name="List01_Num" vbProcedure="false">'Доступ к товарам и услугам'!$I$1:$Q$1</definedName>
    <definedName function="false" hidden="false" name="List01_p1" vbProcedure="false">'Доступ к товарам и услугам'!$I$10:$Q$10</definedName>
    <definedName function="false" hidden="false" name="List01_p2" vbProcedure="false">'Доступ к товарам и услугам'!$I$11:$Q$11</definedName>
    <definedName function="false" hidden="false" name="List01_p3" vbProcedure="false">'Доступ к товарам и услугам'!$I$12:$Q$12</definedName>
    <definedName function="false" hidden="false" name="List01_p4" vbProcedure="false">'Доступ к товарам и услугам'!$H$2:$Q$2</definedName>
    <definedName function="false" hidden="false" name="List01_reserve" vbProcedure="false">'Доступ к товарам и услугам'!$I$13:$Q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9</definedName>
    <definedName function="false" hidden="false" name="List07_CheckC" vbProcedure="false">Дифференциация!$D$21:$M$28</definedName>
    <definedName function="false" hidden="false" name="List07_fieldMarker" vbProcedure="false">Дифференциация!$Y$20:$Y$29</definedName>
    <definedName function="false" hidden="false" name="List07_Fill" vbProcedure="false">Дифференциация!$D$30:$F$30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8</definedName>
    <definedName function="false" hidden="false" name="note_ter" vbProcedure="false">Дифференциация!$I$21:$I$28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9</definedName>
    <definedName function="false" hidden="false" name="pDelList07_04" vbProcedure="false">Дифференциация!$G$22:$G$29</definedName>
    <definedName function="false" hidden="false" name="pDelList07_05" vbProcedure="false">Дифференциация!$K$22:$K$29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Q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9</definedName>
    <definedName function="false" hidden="false" name="pIns_List07_04" vbProcedure="false">Дифференциация!$I$20:$I$29</definedName>
    <definedName function="false" hidden="false" name="pIns_List07_05" vbProcedure="false">Дифференциация!$M$20:$M$29</definedName>
    <definedName function="false" hidden="false" name="pIns_List09_0" vbProcedure="false">Территории!$E$16</definedName>
    <definedName function="false" hidden="false" name="pIns_modList01_1" vbProcedure="false">modList01!$Q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39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9</definedName>
    <definedName function="false" hidden="false" name="Y_N_List07_02" vbProcedure="false">Дифференциация!$F$20:$F$29</definedName>
    <definedName function="false" hidden="false" name="Y_N_List07_05" vbProcedure="false">Дифференциация!$J$20:$J$2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" uniqueCount="1818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Оренбург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ЗАО им.Калинина</t>
  </si>
  <si>
    <t xml:space="preserve">Наименование головной организации</t>
  </si>
  <si>
    <t xml:space="preserve">ИНН</t>
  </si>
  <si>
    <t xml:space="preserve">5648004029</t>
  </si>
  <si>
    <t xml:space="preserve">КПП</t>
  </si>
  <si>
    <t xml:space="preserve">564801001</t>
  </si>
  <si>
    <t xml:space="preserve">Вид деятельности</t>
  </si>
  <si>
    <t xml:space="preserve">Почтовый адрес регулируемой организации</t>
  </si>
  <si>
    <t xml:space="preserve">461185, РФ Оренбургская область Ташлинский район п. Калинин улица Центральная 2</t>
  </si>
  <si>
    <t xml:space="preserve">Фамилия, имя, отчество руководителя</t>
  </si>
  <si>
    <t xml:space="preserve">Камышников Александр Алексеевич</t>
  </si>
  <si>
    <t xml:space="preserve">Ответственный за составление формы</t>
  </si>
  <si>
    <t xml:space="preserve">Фамилия, имя, отчество</t>
  </si>
  <si>
    <t xml:space="preserve">Шафиков Рустам Ильмирович</t>
  </si>
  <si>
    <t xml:space="preserve">Должность</t>
  </si>
  <si>
    <t xml:space="preserve">экономист</t>
  </si>
  <si>
    <t xml:space="preserve">(код) номер телефона</t>
  </si>
  <si>
    <t xml:space="preserve">2-43-17</t>
  </si>
  <si>
    <t xml:space="preserve">e-mail</t>
  </si>
  <si>
    <t xml:space="preserve">zaok56@ya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Ташлинский муниципальный район, Калининское (53651419);</t>
  </si>
  <si>
    <t xml:space="preserve">Ташлинский муниципальный район</t>
  </si>
  <si>
    <t xml:space="preserve">Калининское</t>
  </si>
  <si>
    <t xml:space="preserve">53651419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подвоз воды</t>
  </si>
  <si>
    <t xml:space="preserve">нет</t>
  </si>
  <si>
    <t xml:space="preserve">п. Калинин</t>
  </si>
  <si>
    <t xml:space="preserve">a</t>
  </si>
  <si>
    <t xml:space="preserve">п. Коммуна</t>
  </si>
  <si>
    <t xml:space="preserve">с. Прокуроновка</t>
  </si>
  <si>
    <t xml:space="preserve">с. Кандалинцево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подвоз воды
Территория оказания услуг:
  - без дифференциации
Централизованная система холодного водоснабжения:
  - п. Калинин</t>
  </si>
  <si>
    <t xml:space="preserve">Вид деятельности:
  - Холодное водоснабжение, в т.ч. подвоз воды
Территория оказания услуг:
  - без дифференциации
Централизованная система холодного водоснабжения:
  - п. Коммуна</t>
  </si>
  <si>
    <t xml:space="preserve">Вид деятельности:
  - Холодное водоснабжение, в т.ч. подвоз воды
Территория оказания услуг:
  - без дифференциации
Централизованная система холодного водоснабжения:
  - с. Прокуроновка</t>
  </si>
  <si>
    <t xml:space="preserve">Вид деятельности:
  - Холодное водоснабжение, в т.ч. подвоз воды
Территория оказания услуг:
  - без дифференциации
Централизованная система холодного водоснабжения:
  - с. Кандалинцево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Холодное водоснабжение ЗАО им. Калинина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8.01.2017 14:01:38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VS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23-08-2001 00:00:00</t>
  </si>
  <si>
    <t xml:space="preserve">26359038</t>
  </si>
  <si>
    <t xml:space="preserve">АО "ПО "Стрела"</t>
  </si>
  <si>
    <t xml:space="preserve">5609061432</t>
  </si>
  <si>
    <t xml:space="preserve">560901001</t>
  </si>
  <si>
    <t xml:space="preserve">27-12-2006 00:00:00</t>
  </si>
  <si>
    <t xml:space="preserve">26359030</t>
  </si>
  <si>
    <t xml:space="preserve">АО "Уральская сталь"</t>
  </si>
  <si>
    <t xml:space="preserve">5607019523</t>
  </si>
  <si>
    <t xml:space="preserve">997550001</t>
  </si>
  <si>
    <t xml:space="preserve">20-10-2005 00:00:00</t>
  </si>
  <si>
    <t xml:space="preserve">26647540</t>
  </si>
  <si>
    <t xml:space="preserve">АО «Куйбышева»</t>
  </si>
  <si>
    <t xml:space="preserve">5633003054</t>
  </si>
  <si>
    <t xml:space="preserve">563301001</t>
  </si>
  <si>
    <t xml:space="preserve">09-01-1998 00:00:00</t>
  </si>
  <si>
    <t xml:space="preserve">28070009</t>
  </si>
  <si>
    <t xml:space="preserve">Администрация Адамовского района</t>
  </si>
  <si>
    <t xml:space="preserve">5619004338</t>
  </si>
  <si>
    <t xml:space="preserve">561301001</t>
  </si>
  <si>
    <t xml:space="preserve">28891246</t>
  </si>
  <si>
    <t xml:space="preserve">Администрация Беляевского района</t>
  </si>
  <si>
    <t xml:space="preserve">5623004845</t>
  </si>
  <si>
    <t xml:space="preserve">562301001</t>
  </si>
  <si>
    <t xml:space="preserve">28883160</t>
  </si>
  <si>
    <t xml:space="preserve">Администрация Домбаровского района</t>
  </si>
  <si>
    <t xml:space="preserve">5628004165</t>
  </si>
  <si>
    <t xml:space="preserve">562801001</t>
  </si>
  <si>
    <t xml:space="preserve">27727530</t>
  </si>
  <si>
    <t xml:space="preserve">Администрация Илекского района</t>
  </si>
  <si>
    <t xml:space="preserve">5629003492</t>
  </si>
  <si>
    <t xml:space="preserve">562901001</t>
  </si>
  <si>
    <t xml:space="preserve">27966589</t>
  </si>
  <si>
    <t xml:space="preserve">Администрация Красногвардейского района</t>
  </si>
  <si>
    <t xml:space="preserve">5631004408</t>
  </si>
  <si>
    <t xml:space="preserve">563101001</t>
  </si>
  <si>
    <t xml:space="preserve">27986464</t>
  </si>
  <si>
    <t xml:space="preserve">Администрация Новоорского Района</t>
  </si>
  <si>
    <t xml:space="preserve">5635006614</t>
  </si>
  <si>
    <t xml:space="preserve">563501001</t>
  </si>
  <si>
    <t xml:space="preserve">27991671</t>
  </si>
  <si>
    <t xml:space="preserve">Администрация Оренбургского района</t>
  </si>
  <si>
    <t xml:space="preserve">5638018689</t>
  </si>
  <si>
    <t xml:space="preserve">563801001</t>
  </si>
  <si>
    <t xml:space="preserve">28979589</t>
  </si>
  <si>
    <t xml:space="preserve">Администрация Пономаревского района</t>
  </si>
  <si>
    <t xml:space="preserve">5641003989</t>
  </si>
  <si>
    <t xml:space="preserve">564110100</t>
  </si>
  <si>
    <t xml:space="preserve">28041275</t>
  </si>
  <si>
    <t xml:space="preserve">Администрация Северного района</t>
  </si>
  <si>
    <t xml:space="preserve">5645002506</t>
  </si>
  <si>
    <t xml:space="preserve">564501001</t>
  </si>
  <si>
    <t xml:space="preserve">28891557</t>
  </si>
  <si>
    <t xml:space="preserve">Администрация Соль - Илецкого р-на</t>
  </si>
  <si>
    <t xml:space="preserve">5646007970</t>
  </si>
  <si>
    <t xml:space="preserve">564601001</t>
  </si>
  <si>
    <t xml:space="preserve">30388187</t>
  </si>
  <si>
    <t xml:space="preserve">Администрация Ташлинского района</t>
  </si>
  <si>
    <t xml:space="preserve">5648006160</t>
  </si>
  <si>
    <t xml:space="preserve">27972418</t>
  </si>
  <si>
    <t xml:space="preserve">Администрация Тюльганского района</t>
  </si>
  <si>
    <t xml:space="preserve">5650004227</t>
  </si>
  <si>
    <t xml:space="preserve">565001001</t>
  </si>
  <si>
    <t xml:space="preserve">28882918</t>
  </si>
  <si>
    <t xml:space="preserve">Администрация г. Бузулука</t>
  </si>
  <si>
    <t xml:space="preserve">5603005424</t>
  </si>
  <si>
    <t xml:space="preserve">560301001</t>
  </si>
  <si>
    <t xml:space="preserve">27920923</t>
  </si>
  <si>
    <t xml:space="preserve">Администрация г. Новотроицка</t>
  </si>
  <si>
    <t xml:space="preserve">5607005908</t>
  </si>
  <si>
    <t xml:space="preserve">560701001</t>
  </si>
  <si>
    <t xml:space="preserve">28048388</t>
  </si>
  <si>
    <t xml:space="preserve">Ащебутакское Общество с ограниченной ответсвенностью  "Жилищно - коммунальное хозяйство"</t>
  </si>
  <si>
    <t xml:space="preserve">5628020255</t>
  </si>
  <si>
    <t xml:space="preserve">26359102</t>
  </si>
  <si>
    <t xml:space="preserve">ГБУЗ "Оренбургская областная клиническая психбольница № 2"</t>
  </si>
  <si>
    <t xml:space="preserve">5638007790</t>
  </si>
  <si>
    <t xml:space="preserve">26443540</t>
  </si>
  <si>
    <t xml:space="preserve">ГСУ СО "Соль-илецкий психоневрологический интернат"</t>
  </si>
  <si>
    <t xml:space="preserve">5646007578</t>
  </si>
  <si>
    <t xml:space="preserve">26519854</t>
  </si>
  <si>
    <t xml:space="preserve">ГУП Оренбургской области "Аэропорт Орск"</t>
  </si>
  <si>
    <t xml:space="preserve">5616010319</t>
  </si>
  <si>
    <t xml:space="preserve">561601001</t>
  </si>
  <si>
    <t xml:space="preserve">26795085</t>
  </si>
  <si>
    <t xml:space="preserve">ЗАО "Грачевское"</t>
  </si>
  <si>
    <t xml:space="preserve">5633003921</t>
  </si>
  <si>
    <t xml:space="preserve">26443310</t>
  </si>
  <si>
    <t xml:space="preserve">ЗАО "Дружба"</t>
  </si>
  <si>
    <t xml:space="preserve">5636000044</t>
  </si>
  <si>
    <t xml:space="preserve">563601001</t>
  </si>
  <si>
    <t xml:space="preserve">26443408</t>
  </si>
  <si>
    <t xml:space="preserve">ЗАО "Маяк"</t>
  </si>
  <si>
    <t xml:space="preserve">5646001230</t>
  </si>
  <si>
    <t xml:space="preserve">26359064</t>
  </si>
  <si>
    <t xml:space="preserve">ЗАО "Орский мясокомбинат"</t>
  </si>
  <si>
    <t xml:space="preserve">5616009708</t>
  </si>
  <si>
    <t xml:space="preserve">26443055</t>
  </si>
  <si>
    <t xml:space="preserve">ЗАО "Плодовое"</t>
  </si>
  <si>
    <t xml:space="preserve">5648005015</t>
  </si>
  <si>
    <t xml:space="preserve">26443138</t>
  </si>
  <si>
    <t xml:space="preserve">ЗАО "Родник"</t>
  </si>
  <si>
    <t xml:space="preserve">5637005207</t>
  </si>
  <si>
    <t xml:space="preserve">563701001</t>
  </si>
  <si>
    <t xml:space="preserve">26443316</t>
  </si>
  <si>
    <t xml:space="preserve">ЗАО "Степное"</t>
  </si>
  <si>
    <t xml:space="preserve">5648004036</t>
  </si>
  <si>
    <t xml:space="preserve">26443102</t>
  </si>
  <si>
    <t xml:space="preserve">ЗАО "Тепловодоснабжение" г. Бугуруслан</t>
  </si>
  <si>
    <t xml:space="preserve">5602020719</t>
  </si>
  <si>
    <t xml:space="preserve">560201001</t>
  </si>
  <si>
    <t xml:space="preserve">26443049</t>
  </si>
  <si>
    <t xml:space="preserve">ЗАО им.Горького</t>
  </si>
  <si>
    <t xml:space="preserve">5648004004</t>
  </si>
  <si>
    <t xml:space="preserve">26443204</t>
  </si>
  <si>
    <t xml:space="preserve">28975121</t>
  </si>
  <si>
    <t xml:space="preserve">ИП "Кармаков Михаил Семенович</t>
  </si>
  <si>
    <t xml:space="preserve">561601439237</t>
  </si>
  <si>
    <t xml:space="preserve">отсутствует</t>
  </si>
  <si>
    <t xml:space="preserve">30408122</t>
  </si>
  <si>
    <t xml:space="preserve">ИП Абакумов Г.И.</t>
  </si>
  <si>
    <t xml:space="preserve">564200083268</t>
  </si>
  <si>
    <t xml:space="preserve">27710884</t>
  </si>
  <si>
    <t xml:space="preserve">ИП Аккуратнов Геннадий Борисович</t>
  </si>
  <si>
    <t xml:space="preserve">564800260487</t>
  </si>
  <si>
    <t xml:space="preserve">28487085</t>
  </si>
  <si>
    <t xml:space="preserve">ИП Аниконов Юрий Николаевич</t>
  </si>
  <si>
    <t xml:space="preserve">560903132232</t>
  </si>
  <si>
    <t xml:space="preserve">27752019</t>
  </si>
  <si>
    <t xml:space="preserve">ИП Артюх Виктор Николаевич</t>
  </si>
  <si>
    <t xml:space="preserve">565000396018</t>
  </si>
  <si>
    <t xml:space="preserve">26849891</t>
  </si>
  <si>
    <t xml:space="preserve">ИП Атякшев А.А.</t>
  </si>
  <si>
    <t xml:space="preserve">563400328065</t>
  </si>
  <si>
    <t xml:space="preserve">563401001</t>
  </si>
  <si>
    <t xml:space="preserve">28150655</t>
  </si>
  <si>
    <t xml:space="preserve">ИП Бацких Александр Владимирович</t>
  </si>
  <si>
    <t xml:space="preserve">565001471564</t>
  </si>
  <si>
    <t xml:space="preserve">26768018</t>
  </si>
  <si>
    <t xml:space="preserve">ИП Бикмурзин И.Р.</t>
  </si>
  <si>
    <t xml:space="preserve">563000580503</t>
  </si>
  <si>
    <t xml:space="preserve">28445518</t>
  </si>
  <si>
    <t xml:space="preserve">ИП Битимбаева Г.К.</t>
  </si>
  <si>
    <t xml:space="preserve">563600079352</t>
  </si>
  <si>
    <t xml:space="preserve">30838372</t>
  </si>
  <si>
    <t xml:space="preserve">ИП Волобуев А.С.</t>
  </si>
  <si>
    <t xml:space="preserve">561014343509</t>
  </si>
  <si>
    <t xml:space="preserve">28063171</t>
  </si>
  <si>
    <t xml:space="preserve">ИП Гарейшин Р.Н.</t>
  </si>
  <si>
    <t xml:space="preserve">562200733353</t>
  </si>
  <si>
    <t xml:space="preserve">27555319</t>
  </si>
  <si>
    <t xml:space="preserve">ИП Долгушев Николай Викторович</t>
  </si>
  <si>
    <t xml:space="preserve">565002300057</t>
  </si>
  <si>
    <t xml:space="preserve">26525451</t>
  </si>
  <si>
    <t xml:space="preserve">ИП Евдокимов С.В.</t>
  </si>
  <si>
    <t xml:space="preserve">7725114488</t>
  </si>
  <si>
    <t xml:space="preserve">563001001</t>
  </si>
  <si>
    <t xml:space="preserve">27711208</t>
  </si>
  <si>
    <t xml:space="preserve">ИП Климонтов Юрий Николаевич</t>
  </si>
  <si>
    <t xml:space="preserve">564800565182</t>
  </si>
  <si>
    <t xml:space="preserve">26653064</t>
  </si>
  <si>
    <t xml:space="preserve">ИП Кунашев Г.Г.</t>
  </si>
  <si>
    <t xml:space="preserve">564819016718</t>
  </si>
  <si>
    <t xml:space="preserve">564801101</t>
  </si>
  <si>
    <t xml:space="preserve">27507673</t>
  </si>
  <si>
    <t xml:space="preserve">ИП Максимов Александр Михайлович</t>
  </si>
  <si>
    <t xml:space="preserve">480405871914</t>
  </si>
  <si>
    <t xml:space="preserve">28445495</t>
  </si>
  <si>
    <t xml:space="preserve">ИП Маткин В.А.</t>
  </si>
  <si>
    <t xml:space="preserve">563600936134</t>
  </si>
  <si>
    <t xml:space="preserve">28445505</t>
  </si>
  <si>
    <t xml:space="preserve">ИП Мясников А.М.</t>
  </si>
  <si>
    <t xml:space="preserve">563600906764</t>
  </si>
  <si>
    <t xml:space="preserve">26653059</t>
  </si>
  <si>
    <t xml:space="preserve">ИП Пампушин В.А.</t>
  </si>
  <si>
    <t xml:space="preserve">564802593178</t>
  </si>
  <si>
    <t xml:space="preserve">26443277</t>
  </si>
  <si>
    <t xml:space="preserve">ИП Пучихин С.В.</t>
  </si>
  <si>
    <t xml:space="preserve">561200176196</t>
  </si>
  <si>
    <t xml:space="preserve">30399402</t>
  </si>
  <si>
    <t xml:space="preserve">ИП Савченко Сергей Юрьевич</t>
  </si>
  <si>
    <t xml:space="preserve">563001000628</t>
  </si>
  <si>
    <t xml:space="preserve">27555345</t>
  </si>
  <si>
    <t xml:space="preserve">ИП Светлакова Анна Геннадьевна</t>
  </si>
  <si>
    <t xml:space="preserve">561002847438</t>
  </si>
  <si>
    <t xml:space="preserve">30370320</t>
  </si>
  <si>
    <t xml:space="preserve">ИП Сидорова Е.Е.</t>
  </si>
  <si>
    <t xml:space="preserve">564700294274</t>
  </si>
  <si>
    <t xml:space="preserve">30418378</t>
  </si>
  <si>
    <t xml:space="preserve">ИП Успанов Е.К.</t>
  </si>
  <si>
    <t xml:space="preserve">563000616319</t>
  </si>
  <si>
    <t xml:space="preserve">27555325</t>
  </si>
  <si>
    <t xml:space="preserve">ИП Харитонов Юрий Николаевич</t>
  </si>
  <si>
    <t xml:space="preserve">565000767551</t>
  </si>
  <si>
    <t xml:space="preserve">26653069</t>
  </si>
  <si>
    <t xml:space="preserve">ИП Чапчиков В.Н.</t>
  </si>
  <si>
    <t xml:space="preserve">564800308876</t>
  </si>
  <si>
    <t xml:space="preserve">26525440</t>
  </si>
  <si>
    <t xml:space="preserve">ИП Шабанова О.Н.</t>
  </si>
  <si>
    <t xml:space="preserve">563000388334</t>
  </si>
  <si>
    <t xml:space="preserve">27555335</t>
  </si>
  <si>
    <t xml:space="preserve">ИП Шурувенова Анастасия Ивановна</t>
  </si>
  <si>
    <t xml:space="preserve">565001813017</t>
  </si>
  <si>
    <t xml:space="preserve">26443046</t>
  </si>
  <si>
    <t xml:space="preserve">КФХ "Колос"</t>
  </si>
  <si>
    <t xml:space="preserve">5642000902</t>
  </si>
  <si>
    <t xml:space="preserve">564201001</t>
  </si>
  <si>
    <t xml:space="preserve">28056852</t>
  </si>
  <si>
    <t xml:space="preserve">КФХ Амандосов К.Г.</t>
  </si>
  <si>
    <t xml:space="preserve">5637002260</t>
  </si>
  <si>
    <t xml:space="preserve">28445475</t>
  </si>
  <si>
    <t xml:space="preserve">КФХ Гнетов Александр Петрович</t>
  </si>
  <si>
    <t xml:space="preserve">561109675485</t>
  </si>
  <si>
    <t xml:space="preserve">26443520</t>
  </si>
  <si>
    <t xml:space="preserve">Колхоз "Мир"</t>
  </si>
  <si>
    <t xml:space="preserve">5625000300</t>
  </si>
  <si>
    <t xml:space="preserve">562501001</t>
  </si>
  <si>
    <t xml:space="preserve">26443422</t>
  </si>
  <si>
    <t xml:space="preserve">Колхоз "По Ленинскому пути"</t>
  </si>
  <si>
    <t xml:space="preserve">5637003305</t>
  </si>
  <si>
    <t xml:space="preserve">26443572</t>
  </si>
  <si>
    <t xml:space="preserve">Колхоз им. Карла Маркса</t>
  </si>
  <si>
    <t xml:space="preserve">5625000444</t>
  </si>
  <si>
    <t xml:space="preserve">26443352</t>
  </si>
  <si>
    <t xml:space="preserve">Колхоз имени Калинина</t>
  </si>
  <si>
    <t xml:space="preserve">5636007177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11339</t>
  </si>
  <si>
    <t xml:space="preserve">МАУ "Уют"</t>
  </si>
  <si>
    <t xml:space="preserve">5620020648</t>
  </si>
  <si>
    <t xml:space="preserve">562001001</t>
  </si>
  <si>
    <t xml:space="preserve">28871540</t>
  </si>
  <si>
    <t xml:space="preserve">МКП "Заглядинский"</t>
  </si>
  <si>
    <t xml:space="preserve">5622020731</t>
  </si>
  <si>
    <t xml:space="preserve">562201001</t>
  </si>
  <si>
    <t xml:space="preserve">30345699</t>
  </si>
  <si>
    <t xml:space="preserve">МКП ЖКХ "Стимул"</t>
  </si>
  <si>
    <t xml:space="preserve">5638066234</t>
  </si>
  <si>
    <t xml:space="preserve">28444440</t>
  </si>
  <si>
    <t xml:space="preserve">МКП МО СП Линевский сельсовет "Линевка"</t>
  </si>
  <si>
    <t xml:space="preserve">5646032550</t>
  </si>
  <si>
    <t xml:space="preserve">28268145</t>
  </si>
  <si>
    <t xml:space="preserve">МКП МО СП Новоилецкий сельсовет "Жилищное хозяйство"</t>
  </si>
  <si>
    <t xml:space="preserve">5646032380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26374405</t>
  </si>
  <si>
    <t xml:space="preserve">ММПП ЖКХ Соль-Илецкое</t>
  </si>
  <si>
    <t xml:space="preserve">5646000558</t>
  </si>
  <si>
    <t xml:space="preserve">26442936</t>
  </si>
  <si>
    <t xml:space="preserve">МП "Благострой"</t>
  </si>
  <si>
    <t xml:space="preserve">5638050393</t>
  </si>
  <si>
    <t xml:space="preserve">26443642</t>
  </si>
  <si>
    <t xml:space="preserve">МП "Бродецкое"</t>
  </si>
  <si>
    <t xml:space="preserve">5638030936</t>
  </si>
  <si>
    <t xml:space="preserve">26443481</t>
  </si>
  <si>
    <t xml:space="preserve">МП "ВВС-Сервис"</t>
  </si>
  <si>
    <t xml:space="preserve">5638030559</t>
  </si>
  <si>
    <t xml:space="preserve">26757714</t>
  </si>
  <si>
    <t xml:space="preserve">МП "Зауральное"МО Зауральный сельсовет</t>
  </si>
  <si>
    <t xml:space="preserve">5638031249</t>
  </si>
  <si>
    <t xml:space="preserve">26443234</t>
  </si>
  <si>
    <t xml:space="preserve">МП "Импульс"</t>
  </si>
  <si>
    <t xml:space="preserve">5638030164</t>
  </si>
  <si>
    <t xml:space="preserve">26443527</t>
  </si>
  <si>
    <t xml:space="preserve">МП "Искра"</t>
  </si>
  <si>
    <t xml:space="preserve">5638030904</t>
  </si>
  <si>
    <t xml:space="preserve">26443674</t>
  </si>
  <si>
    <t xml:space="preserve">МП "Караваннное ЖКХ"</t>
  </si>
  <si>
    <t xml:space="preserve">5638052305</t>
  </si>
  <si>
    <t xml:space="preserve">26443546</t>
  </si>
  <si>
    <t xml:space="preserve">МП "Подгородне-Покровское"</t>
  </si>
  <si>
    <t xml:space="preserve">5638030799</t>
  </si>
  <si>
    <t xml:space="preserve">27665614</t>
  </si>
  <si>
    <t xml:space="preserve">МП "Сервис"</t>
  </si>
  <si>
    <t xml:space="preserve">5638025340</t>
  </si>
  <si>
    <t xml:space="preserve">26359103</t>
  </si>
  <si>
    <t xml:space="preserve">МП "Фрегат"</t>
  </si>
  <si>
    <t xml:space="preserve">5638009564</t>
  </si>
  <si>
    <t xml:space="preserve">28879043</t>
  </si>
  <si>
    <t xml:space="preserve">МП "Фрегат"МО"Красноуральский сс"</t>
  </si>
  <si>
    <t xml:space="preserve">5638028944</t>
  </si>
  <si>
    <t xml:space="preserve">26443112</t>
  </si>
  <si>
    <t xml:space="preserve">МП "Чкалов-Сервис"</t>
  </si>
  <si>
    <t xml:space="preserve">5638029384</t>
  </si>
  <si>
    <t xml:space="preserve">26442964</t>
  </si>
  <si>
    <t xml:space="preserve">МП "Экспериментальный-Сервис"</t>
  </si>
  <si>
    <t xml:space="preserve">5638030541</t>
  </si>
  <si>
    <t xml:space="preserve">26443093</t>
  </si>
  <si>
    <t xml:space="preserve">МП "Южноуральский"</t>
  </si>
  <si>
    <t xml:space="preserve">5638029585</t>
  </si>
  <si>
    <t xml:space="preserve">27665628</t>
  </si>
  <si>
    <t xml:space="preserve">МП ЖКХ "Дельта"</t>
  </si>
  <si>
    <t xml:space="preserve">5638016956</t>
  </si>
  <si>
    <t xml:space="preserve">26443687</t>
  </si>
  <si>
    <t xml:space="preserve">МП ЖКХ "Нежинка"</t>
  </si>
  <si>
    <t xml:space="preserve">5638031263</t>
  </si>
  <si>
    <t xml:space="preserve">26545608</t>
  </si>
  <si>
    <t xml:space="preserve">МП ЖКХ "Урал"</t>
  </si>
  <si>
    <t xml:space="preserve">5638053524</t>
  </si>
  <si>
    <t xml:space="preserve">26359106</t>
  </si>
  <si>
    <t xml:space="preserve">МП ЖКХ "Энергия"</t>
  </si>
  <si>
    <t xml:space="preserve">5638030171</t>
  </si>
  <si>
    <t xml:space="preserve">26359068</t>
  </si>
  <si>
    <t xml:space="preserve">МП КЭП ЗАТО Комаровский</t>
  </si>
  <si>
    <t xml:space="preserve">5618005106</t>
  </si>
  <si>
    <t xml:space="preserve">561801001</t>
  </si>
  <si>
    <t xml:space="preserve">19-12-1997 00:00:00</t>
  </si>
  <si>
    <t xml:space="preserve">26359098</t>
  </si>
  <si>
    <t xml:space="preserve">МУ "УЖКХ п.Энергетик"</t>
  </si>
  <si>
    <t xml:space="preserve">5635008227</t>
  </si>
  <si>
    <t xml:space="preserve">28047224</t>
  </si>
  <si>
    <t xml:space="preserve">МУП  "Виктория"</t>
  </si>
  <si>
    <t xml:space="preserve">5620020711</t>
  </si>
  <si>
    <t xml:space="preserve">26520486</t>
  </si>
  <si>
    <t xml:space="preserve">МУП  Крючковского сельсовета</t>
  </si>
  <si>
    <t xml:space="preserve">5623030299</t>
  </si>
  <si>
    <t xml:space="preserve">26443593</t>
  </si>
  <si>
    <t xml:space="preserve">МУП "Агровод"</t>
  </si>
  <si>
    <t xml:space="preserve">5646030390</t>
  </si>
  <si>
    <t xml:space="preserve">26443336</t>
  </si>
  <si>
    <t xml:space="preserve">МУП "Агрокомсервис"</t>
  </si>
  <si>
    <t xml:space="preserve">5631005698</t>
  </si>
  <si>
    <t xml:space="preserve">26359070</t>
  </si>
  <si>
    <t xml:space="preserve">МУП "Акжарский"</t>
  </si>
  <si>
    <t xml:space="preserve">5618011117</t>
  </si>
  <si>
    <t xml:space="preserve">26443343</t>
  </si>
  <si>
    <t xml:space="preserve">МУП "Боевогорский"</t>
  </si>
  <si>
    <t xml:space="preserve">5646030369</t>
  </si>
  <si>
    <t xml:space="preserve">26359016</t>
  </si>
  <si>
    <t xml:space="preserve">МУП "ВКХ г. Бузулука"</t>
  </si>
  <si>
    <t xml:space="preserve">5603011185</t>
  </si>
  <si>
    <t xml:space="preserve">26443247</t>
  </si>
  <si>
    <t xml:space="preserve">МУП "Валентина"</t>
  </si>
  <si>
    <t xml:space="preserve">5620006403</t>
  </si>
  <si>
    <t xml:space="preserve">26359073</t>
  </si>
  <si>
    <t xml:space="preserve">МУП "Веселовский"</t>
  </si>
  <si>
    <t xml:space="preserve">5618011170</t>
  </si>
  <si>
    <t xml:space="preserve">26527391</t>
  </si>
  <si>
    <t xml:space="preserve">МУП "Ветлянка"</t>
  </si>
  <si>
    <t xml:space="preserve">5646031073</t>
  </si>
  <si>
    <t xml:space="preserve">26443604</t>
  </si>
  <si>
    <t xml:space="preserve">МУП "Восточный"</t>
  </si>
  <si>
    <t xml:space="preserve">5644020125</t>
  </si>
  <si>
    <t xml:space="preserve">564401001</t>
  </si>
  <si>
    <t xml:space="preserve">26442990</t>
  </si>
  <si>
    <t xml:space="preserve">МУП "Восход"</t>
  </si>
  <si>
    <t xml:space="preserve">5620006361</t>
  </si>
  <si>
    <t xml:space="preserve">26527383</t>
  </si>
  <si>
    <t xml:space="preserve">МУП "Гостеприимное ЖКО" Гостеприимного сельсовета Светлинского</t>
  </si>
  <si>
    <t xml:space="preserve">5644020157</t>
  </si>
  <si>
    <t xml:space="preserve">27552884</t>
  </si>
  <si>
    <t xml:space="preserve">МУП "Дедуровка-Сервис"</t>
  </si>
  <si>
    <t xml:space="preserve">5638057688</t>
  </si>
  <si>
    <t xml:space="preserve">26443661</t>
  </si>
  <si>
    <t xml:space="preserve">МУП "Дивнополье"</t>
  </si>
  <si>
    <t xml:space="preserve">5646030425</t>
  </si>
  <si>
    <t xml:space="preserve">26443070</t>
  </si>
  <si>
    <t xml:space="preserve">МУП "Дружба"</t>
  </si>
  <si>
    <t xml:space="preserve">5646030753</t>
  </si>
  <si>
    <t xml:space="preserve">26359071</t>
  </si>
  <si>
    <t xml:space="preserve">МУП "Еленовский"</t>
  </si>
  <si>
    <t xml:space="preserve">5618011124</t>
  </si>
  <si>
    <t xml:space="preserve">26443038</t>
  </si>
  <si>
    <t xml:space="preserve">МУП "Елшанское коммунальное хозяйство"</t>
  </si>
  <si>
    <t xml:space="preserve">5646030827</t>
  </si>
  <si>
    <t xml:space="preserve">26443293</t>
  </si>
  <si>
    <t xml:space="preserve">МУП "ЖКХ Администрации Карагачский сельский совет"</t>
  </si>
  <si>
    <t xml:space="preserve">5623012268</t>
  </si>
  <si>
    <t xml:space="preserve">28005650</t>
  </si>
  <si>
    <t xml:space="preserve">МУП "ЖКХ Водолей"</t>
  </si>
  <si>
    <t xml:space="preserve">5627020340</t>
  </si>
  <si>
    <t xml:space="preserve">562701001</t>
  </si>
  <si>
    <t xml:space="preserve">27669931</t>
  </si>
  <si>
    <t xml:space="preserve">МУП "ЖКХ Грачевского района"</t>
  </si>
  <si>
    <t xml:space="preserve">5627000697</t>
  </si>
  <si>
    <t xml:space="preserve">26359084</t>
  </si>
  <si>
    <t xml:space="preserve">МУП "ЖКХ Ириклинского поссовета"</t>
  </si>
  <si>
    <t xml:space="preserve">5626010212</t>
  </si>
  <si>
    <t xml:space="preserve">562601001</t>
  </si>
  <si>
    <t xml:space="preserve">26359087</t>
  </si>
  <si>
    <t xml:space="preserve">МУП "ЖКХ Камейкинского сельсовета"</t>
  </si>
  <si>
    <t xml:space="preserve">5626010276</t>
  </si>
  <si>
    <t xml:space="preserve">26443513</t>
  </si>
  <si>
    <t xml:space="preserve">МУП "ЖКХ Озерное"</t>
  </si>
  <si>
    <t xml:space="preserve">5644004680</t>
  </si>
  <si>
    <t xml:space="preserve">26442961</t>
  </si>
  <si>
    <t xml:space="preserve">МУП "ЖКХ Первомайское"</t>
  </si>
  <si>
    <t xml:space="preserve">5638031922</t>
  </si>
  <si>
    <t xml:space="preserve">26359085</t>
  </si>
  <si>
    <t xml:space="preserve">МУП "ЖКХ Репинского сельсовета"</t>
  </si>
  <si>
    <t xml:space="preserve">5626010244</t>
  </si>
  <si>
    <t xml:space="preserve">26443488</t>
  </si>
  <si>
    <t xml:space="preserve">МУП "ЖКХ Спутниковское"</t>
  </si>
  <si>
    <t xml:space="preserve">5644004677</t>
  </si>
  <si>
    <t xml:space="preserve">30858021</t>
  </si>
  <si>
    <t xml:space="preserve">МУП "ЖКХ Тюльганского поссовета"</t>
  </si>
  <si>
    <t xml:space="preserve">5650011256</t>
  </si>
  <si>
    <t xml:space="preserve">28047204</t>
  </si>
  <si>
    <t xml:space="preserve">МУП "ЖКХ Федоровский сельсовет"</t>
  </si>
  <si>
    <t xml:space="preserve">5620020302</t>
  </si>
  <si>
    <t xml:space="preserve">26359086</t>
  </si>
  <si>
    <t xml:space="preserve">МУП "ЖКХ Халиловского поссовета"</t>
  </si>
  <si>
    <t xml:space="preserve">5626010251</t>
  </si>
  <si>
    <t xml:space="preserve">26359029</t>
  </si>
  <si>
    <t xml:space="preserve">МУП "ЖКХ п.Новорудный"</t>
  </si>
  <si>
    <t xml:space="preserve">5607014035</t>
  </si>
  <si>
    <t xml:space="preserve">28454719</t>
  </si>
  <si>
    <t xml:space="preserve">МУП "ЖКХ с. Новоуспеновка"</t>
  </si>
  <si>
    <t xml:space="preserve">5620020895</t>
  </si>
  <si>
    <t xml:space="preserve">27985907</t>
  </si>
  <si>
    <t xml:space="preserve">МУП "ЖКХ с. Тамдысай"</t>
  </si>
  <si>
    <t xml:space="preserve">5620020729</t>
  </si>
  <si>
    <t xml:space="preserve">20-11-2011 00:00:00</t>
  </si>
  <si>
    <t xml:space="preserve">26359090</t>
  </si>
  <si>
    <t xml:space="preserve">МУП "ЖКХ"</t>
  </si>
  <si>
    <t xml:space="preserve">5628004863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28-07-1992 00:00:00</t>
  </si>
  <si>
    <t xml:space="preserve">30414033</t>
  </si>
  <si>
    <t xml:space="preserve">МУП "Жилводсервис"</t>
  </si>
  <si>
    <t xml:space="preserve">5651020648</t>
  </si>
  <si>
    <t xml:space="preserve">565010001</t>
  </si>
  <si>
    <t xml:space="preserve">28852961</t>
  </si>
  <si>
    <t xml:space="preserve">МУП "Жилищно - коммунальное хозяйство Администрации Белогорского сельсовета беляевского района Оренбургской области"</t>
  </si>
  <si>
    <t xml:space="preserve">5623030813</t>
  </si>
  <si>
    <t xml:space="preserve">26443473</t>
  </si>
  <si>
    <t xml:space="preserve">МУП "Жилищно-коммунальное объединение"</t>
  </si>
  <si>
    <t xml:space="preserve">5644020132</t>
  </si>
  <si>
    <t xml:space="preserve">30358029</t>
  </si>
  <si>
    <t xml:space="preserve">МУП "Жилищно-коммунальное хозяйство города Сорочинска Оренбургской области"</t>
  </si>
  <si>
    <t xml:space="preserve">5617022170</t>
  </si>
  <si>
    <t xml:space="preserve">561701001</t>
  </si>
  <si>
    <t xml:space="preserve">26359067</t>
  </si>
  <si>
    <t xml:space="preserve">МУП "Жилкомсервис"</t>
  </si>
  <si>
    <t xml:space="preserve">5617004808</t>
  </si>
  <si>
    <t xml:space="preserve">26443035</t>
  </si>
  <si>
    <t xml:space="preserve">МУП "Залив"</t>
  </si>
  <si>
    <t xml:space="preserve">5646030400</t>
  </si>
  <si>
    <t xml:space="preserve">26540391</t>
  </si>
  <si>
    <t xml:space="preserve">МУП "Заря"</t>
  </si>
  <si>
    <t xml:space="preserve">562800030400</t>
  </si>
  <si>
    <t xml:space="preserve">26443220</t>
  </si>
  <si>
    <t xml:space="preserve">МУП "Зеленорощенское ЖКХ"</t>
  </si>
  <si>
    <t xml:space="preserve">5621006290</t>
  </si>
  <si>
    <t xml:space="preserve">562101001</t>
  </si>
  <si>
    <t xml:space="preserve">26443132</t>
  </si>
  <si>
    <t xml:space="preserve">МУП "Зубаревское"</t>
  </si>
  <si>
    <t xml:space="preserve">5638025347</t>
  </si>
  <si>
    <t xml:space="preserve">563801005</t>
  </si>
  <si>
    <t xml:space="preserve">26443250</t>
  </si>
  <si>
    <t xml:space="preserve">МУП "Изобильный"</t>
  </si>
  <si>
    <t xml:space="preserve">5646030351</t>
  </si>
  <si>
    <t xml:space="preserve">26359092</t>
  </si>
  <si>
    <t xml:space="preserve">МУП "Илекский коммунальщик"</t>
  </si>
  <si>
    <t xml:space="preserve">5629004672</t>
  </si>
  <si>
    <t xml:space="preserve">26443537</t>
  </si>
  <si>
    <t xml:space="preserve">МУП "Инициатива"</t>
  </si>
  <si>
    <t xml:space="preserve">5646030256</t>
  </si>
  <si>
    <t xml:space="preserve">27511343</t>
  </si>
  <si>
    <t xml:space="preserve">МУП "Исток"</t>
  </si>
  <si>
    <t xml:space="preserve">5620020415</t>
  </si>
  <si>
    <t xml:space="preserve">26508480</t>
  </si>
  <si>
    <t xml:space="preserve">МУП "Каменный редут"</t>
  </si>
  <si>
    <t xml:space="preserve">5638051887</t>
  </si>
  <si>
    <t xml:space="preserve">26359072</t>
  </si>
  <si>
    <t xml:space="preserve">МУП "Комаровский"</t>
  </si>
  <si>
    <t xml:space="preserve">5618011131</t>
  </si>
  <si>
    <t xml:space="preserve">26443052</t>
  </si>
  <si>
    <t xml:space="preserve">МУП "Коммунальная служба "Дружба"</t>
  </si>
  <si>
    <t xml:space="preserve">5646030344</t>
  </si>
  <si>
    <t xml:space="preserve">26443395</t>
  </si>
  <si>
    <t xml:space="preserve">МУП "Коммунальная служба с.Угольное</t>
  </si>
  <si>
    <t xml:space="preserve">5646030305</t>
  </si>
  <si>
    <t xml:space="preserve">26359081</t>
  </si>
  <si>
    <t xml:space="preserve">МУП "Коммунальное хозяйство Ключевского сельсовета"</t>
  </si>
  <si>
    <t xml:space="preserve">5623012437</t>
  </si>
  <si>
    <t xml:space="preserve">26527385</t>
  </si>
  <si>
    <t xml:space="preserve">МУП "Коскульское ЖКО"</t>
  </si>
  <si>
    <t xml:space="preserve">5644020164</t>
  </si>
  <si>
    <t xml:space="preserve">28451917</t>
  </si>
  <si>
    <t xml:space="preserve">МУП "Красновское ЖКХ"</t>
  </si>
  <si>
    <t xml:space="preserve">5639020948</t>
  </si>
  <si>
    <t xml:space="preserve">563901001</t>
  </si>
  <si>
    <t xml:space="preserve">26522915</t>
  </si>
  <si>
    <t xml:space="preserve">МУП "Красночабанское ЖКХ"</t>
  </si>
  <si>
    <t xml:space="preserve">5628020375</t>
  </si>
  <si>
    <t xml:space="preserve">26443493</t>
  </si>
  <si>
    <t xml:space="preserve">МУП "МКП Пушкинское"</t>
  </si>
  <si>
    <t xml:space="preserve">5631005666</t>
  </si>
  <si>
    <t xml:space="preserve">26443398</t>
  </si>
  <si>
    <t xml:space="preserve">МУП "Матвеевский коммунальщик"</t>
  </si>
  <si>
    <t xml:space="preserve">5634003794</t>
  </si>
  <si>
    <t xml:space="preserve">28943806</t>
  </si>
  <si>
    <t xml:space="preserve">МУП "Муниципальные сети п. Энергетик"</t>
  </si>
  <si>
    <t xml:space="preserve">5635021813</t>
  </si>
  <si>
    <t xml:space="preserve">20-11-2014 00:00:00</t>
  </si>
  <si>
    <t xml:space="preserve">26757756</t>
  </si>
  <si>
    <t xml:space="preserve">МУП "Надежда"</t>
  </si>
  <si>
    <t xml:space="preserve">5629020561</t>
  </si>
  <si>
    <t xml:space="preserve">26639161</t>
  </si>
  <si>
    <t xml:space="preserve">МУП "Нижнеозернинский коммунальщик"</t>
  </si>
  <si>
    <t xml:space="preserve">5629020473</t>
  </si>
  <si>
    <t xml:space="preserve">26443074</t>
  </si>
  <si>
    <t xml:space="preserve">МУП "Новомихайловское ЖКХ"</t>
  </si>
  <si>
    <t xml:space="preserve">5621020062</t>
  </si>
  <si>
    <t xml:space="preserve">26359069</t>
  </si>
  <si>
    <t xml:space="preserve">МУП "Новосельский"</t>
  </si>
  <si>
    <t xml:space="preserve">5618011090</t>
  </si>
  <si>
    <t xml:space="preserve">26359099</t>
  </si>
  <si>
    <t xml:space="preserve">МУП "Новосергиевское ЖКХ"</t>
  </si>
  <si>
    <t xml:space="preserve">5636000478</t>
  </si>
  <si>
    <t xml:space="preserve">27552935</t>
  </si>
  <si>
    <t xml:space="preserve">МУП "Первомайский"</t>
  </si>
  <si>
    <t xml:space="preserve">5646031122</t>
  </si>
  <si>
    <t xml:space="preserve">26443575</t>
  </si>
  <si>
    <t xml:space="preserve">МУП "Перспектива"</t>
  </si>
  <si>
    <t xml:space="preserve">5646012546</t>
  </si>
  <si>
    <t xml:space="preserve">26359107</t>
  </si>
  <si>
    <t xml:space="preserve">МУП "Пономарёвское ЖКХ"</t>
  </si>
  <si>
    <t xml:space="preserve">5641005136</t>
  </si>
  <si>
    <t xml:space="preserve">564101001</t>
  </si>
  <si>
    <t xml:space="preserve">26443170</t>
  </si>
  <si>
    <t xml:space="preserve">МУП "РЖКХ"</t>
  </si>
  <si>
    <t xml:space="preserve">5646010820</t>
  </si>
  <si>
    <t xml:space="preserve">26644935</t>
  </si>
  <si>
    <t xml:space="preserve">МУП "Райкомхоз"</t>
  </si>
  <si>
    <t xml:space="preserve">5624020712</t>
  </si>
  <si>
    <t xml:space="preserve">562401001</t>
  </si>
  <si>
    <t xml:space="preserve">26520397</t>
  </si>
  <si>
    <t xml:space="preserve">МУП "Родник"</t>
  </si>
  <si>
    <t xml:space="preserve">5620020486</t>
  </si>
  <si>
    <t xml:space="preserve">27837506</t>
  </si>
  <si>
    <t xml:space="preserve">МУП "Сельский коммунальщик"</t>
  </si>
  <si>
    <t xml:space="preserve">5620020359</t>
  </si>
  <si>
    <t xml:space="preserve">04-09-2012 00:00:00</t>
  </si>
  <si>
    <t xml:space="preserve">26443671</t>
  </si>
  <si>
    <t xml:space="preserve">5629020138</t>
  </si>
  <si>
    <t xml:space="preserve">26443181</t>
  </si>
  <si>
    <t xml:space="preserve">5629020177</t>
  </si>
  <si>
    <t xml:space="preserve">26359129</t>
  </si>
  <si>
    <t xml:space="preserve">МУП "Ташлинское ЖКХ"</t>
  </si>
  <si>
    <t xml:space="preserve">5648003593</t>
  </si>
  <si>
    <t xml:space="preserve">27869089</t>
  </si>
  <si>
    <t xml:space="preserve">МУП "Тепловые и водопроводные сети"</t>
  </si>
  <si>
    <t xml:space="preserve">5621006572</t>
  </si>
  <si>
    <t xml:space="preserve">27551609</t>
  </si>
  <si>
    <t xml:space="preserve">МУП "Тимашевское жилищно - коммунальное хозяйство"</t>
  </si>
  <si>
    <t xml:space="preserve">5642021236</t>
  </si>
  <si>
    <t xml:space="preserve">27552945</t>
  </si>
  <si>
    <t xml:space="preserve">МУП "Трудовое"</t>
  </si>
  <si>
    <t xml:space="preserve">5646031080</t>
  </si>
  <si>
    <t xml:space="preserve">28874438</t>
  </si>
  <si>
    <t xml:space="preserve">МУП "УЮТ" Карасаевского сс</t>
  </si>
  <si>
    <t xml:space="preserve">5620020662</t>
  </si>
  <si>
    <t xml:space="preserve">26757680</t>
  </si>
  <si>
    <t xml:space="preserve">МУП "Универсал"</t>
  </si>
  <si>
    <t xml:space="preserve">5638053588</t>
  </si>
  <si>
    <t xml:space="preserve">28453531</t>
  </si>
  <si>
    <t xml:space="preserve">МУП "Управление ЖКХ Бузулукского района"</t>
  </si>
  <si>
    <t xml:space="preserve">5603037049</t>
  </si>
  <si>
    <t xml:space="preserve">30-05-2011 00:00:00</t>
  </si>
  <si>
    <t xml:space="preserve">26443303</t>
  </si>
  <si>
    <t xml:space="preserve">МУП "Уральское ЖКХ"</t>
  </si>
  <si>
    <t xml:space="preserve">5639006710</t>
  </si>
  <si>
    <t xml:space="preserve">26521487</t>
  </si>
  <si>
    <t xml:space="preserve">МУП "Феникс"</t>
  </si>
  <si>
    <t xml:space="preserve">5625007231</t>
  </si>
  <si>
    <t xml:space="preserve">28451907</t>
  </si>
  <si>
    <t xml:space="preserve">МУП "Фурмановское ЖКХ"</t>
  </si>
  <si>
    <t xml:space="preserve">5639020874</t>
  </si>
  <si>
    <t xml:space="preserve">26443290</t>
  </si>
  <si>
    <t xml:space="preserve">МУП "Целинный"</t>
  </si>
  <si>
    <t xml:space="preserve">5644020051</t>
  </si>
  <si>
    <t xml:space="preserve">26443448</t>
  </si>
  <si>
    <t xml:space="preserve">МУП "Черноречьестройматериалы"</t>
  </si>
  <si>
    <t xml:space="preserve">5638019114</t>
  </si>
  <si>
    <t xml:space="preserve">26768067</t>
  </si>
  <si>
    <t xml:space="preserve">МУП "Шахтный"</t>
  </si>
  <si>
    <t xml:space="preserve">5646031450</t>
  </si>
  <si>
    <t xml:space="preserve">30856935</t>
  </si>
  <si>
    <t xml:space="preserve">МУП "Энергетик"</t>
  </si>
  <si>
    <t xml:space="preserve">5635041802</t>
  </si>
  <si>
    <t xml:space="preserve">28454587</t>
  </si>
  <si>
    <t xml:space="preserve">МУП "Энерго-Сервис"</t>
  </si>
  <si>
    <t xml:space="preserve">5638060641</t>
  </si>
  <si>
    <t xml:space="preserve">26757717</t>
  </si>
  <si>
    <t xml:space="preserve">МУП "Яик"</t>
  </si>
  <si>
    <t xml:space="preserve">5638055144</t>
  </si>
  <si>
    <t xml:space="preserve">27260934</t>
  </si>
  <si>
    <t xml:space="preserve">МУП «Переволоцкое ПЖКХ»</t>
  </si>
  <si>
    <t xml:space="preserve">5640020124</t>
  </si>
  <si>
    <t xml:space="preserve">564001001</t>
  </si>
  <si>
    <t xml:space="preserve">27710880</t>
  </si>
  <si>
    <t xml:space="preserve">МУП Алексеевское ЖКХ</t>
  </si>
  <si>
    <t xml:space="preserve">5648020630</t>
  </si>
  <si>
    <t xml:space="preserve">26443507</t>
  </si>
  <si>
    <t xml:space="preserve">МУП ЖКС "Администрация Белогорского сельсовета"</t>
  </si>
  <si>
    <t xml:space="preserve">5623012250</t>
  </si>
  <si>
    <t xml:space="preserve">26443635</t>
  </si>
  <si>
    <t xml:space="preserve">МУП ЖКС "Администрация Раздольного сельсовета"</t>
  </si>
  <si>
    <t xml:space="preserve">5623012282</t>
  </si>
  <si>
    <t xml:space="preserve">26443274</t>
  </si>
  <si>
    <t xml:space="preserve">МУП ЖКХ</t>
  </si>
  <si>
    <t xml:space="preserve">5637020029</t>
  </si>
  <si>
    <t xml:space="preserve">28057041</t>
  </si>
  <si>
    <t xml:space="preserve">МУП ЖКХ  "Каргалинское ЖКХ"</t>
  </si>
  <si>
    <t xml:space="preserve">5642021405</t>
  </si>
  <si>
    <t xml:space="preserve">30851229</t>
  </si>
  <si>
    <t xml:space="preserve">МУП ЖКХ "Белоусовское"</t>
  </si>
  <si>
    <t xml:space="preserve">5642022840</t>
  </si>
  <si>
    <t xml:space="preserve">26757720</t>
  </si>
  <si>
    <t xml:space="preserve">МУП ЖКХ "Боевой"</t>
  </si>
  <si>
    <t xml:space="preserve">5638055754</t>
  </si>
  <si>
    <t xml:space="preserve">26443029</t>
  </si>
  <si>
    <t xml:space="preserve">МУП ЖКХ "Брацлавка"</t>
  </si>
  <si>
    <t xml:space="preserve">5619005733</t>
  </si>
  <si>
    <t xml:space="preserve">561901001</t>
  </si>
  <si>
    <t xml:space="preserve">26823900</t>
  </si>
  <si>
    <t xml:space="preserve">МУП ЖКХ "Водолей"</t>
  </si>
  <si>
    <t xml:space="preserve">5638053620</t>
  </si>
  <si>
    <t xml:space="preserve">26443026</t>
  </si>
  <si>
    <t xml:space="preserve">МУП ЖКХ "Восток"</t>
  </si>
  <si>
    <t xml:space="preserve">5619005740</t>
  </si>
  <si>
    <t xml:space="preserve">26443043</t>
  </si>
  <si>
    <t xml:space="preserve">5638030661</t>
  </si>
  <si>
    <t xml:space="preserve">26443445</t>
  </si>
  <si>
    <t xml:space="preserve">МУП ЖКХ "Елизаветинка"</t>
  </si>
  <si>
    <t xml:space="preserve">5619006039</t>
  </si>
  <si>
    <t xml:space="preserve">26443418</t>
  </si>
  <si>
    <t xml:space="preserve">МУП ЖКХ "Заря"</t>
  </si>
  <si>
    <t xml:space="preserve">5619005853</t>
  </si>
  <si>
    <t xml:space="preserve">28444175</t>
  </si>
  <si>
    <t xml:space="preserve">МУП ЖКХ "Исток"</t>
  </si>
  <si>
    <t xml:space="preserve">5642021684</t>
  </si>
  <si>
    <t xml:space="preserve">27546787</t>
  </si>
  <si>
    <t xml:space="preserve">МУП ЖКХ "Наше село"</t>
  </si>
  <si>
    <t xml:space="preserve">5642021130</t>
  </si>
  <si>
    <t xml:space="preserve">26443198</t>
  </si>
  <si>
    <t xml:space="preserve">МУП ЖКХ "Нива"</t>
  </si>
  <si>
    <t xml:space="preserve">5619005980</t>
  </si>
  <si>
    <t xml:space="preserve">30438355</t>
  </si>
  <si>
    <t xml:space="preserve">МУП ЖКХ "Озерное Администрации МО Озерный сельсовет</t>
  </si>
  <si>
    <t xml:space="preserve">5644004660</t>
  </si>
  <si>
    <t xml:space="preserve">27552894</t>
  </si>
  <si>
    <t xml:space="preserve">МУП ЖКХ "Пугачевский"</t>
  </si>
  <si>
    <t xml:space="preserve">5638059117</t>
  </si>
  <si>
    <t xml:space="preserve">26443680</t>
  </si>
  <si>
    <t xml:space="preserve">МУП ЖКХ "Родник"</t>
  </si>
  <si>
    <t xml:space="preserve">5632007120</t>
  </si>
  <si>
    <t xml:space="preserve">563201001</t>
  </si>
  <si>
    <t xml:space="preserve">26823813</t>
  </si>
  <si>
    <t xml:space="preserve">МУП ЖКХ "Русь"</t>
  </si>
  <si>
    <t xml:space="preserve">5629020586</t>
  </si>
  <si>
    <t xml:space="preserve">26443346</t>
  </si>
  <si>
    <t xml:space="preserve">МУП ЖКХ "Теренсай"</t>
  </si>
  <si>
    <t xml:space="preserve">5619005476</t>
  </si>
  <si>
    <t xml:space="preserve">26818097</t>
  </si>
  <si>
    <t xml:space="preserve">МУП ЖКХ "Тобольское"</t>
  </si>
  <si>
    <t xml:space="preserve">5644020284</t>
  </si>
  <si>
    <t xml:space="preserve">26443383</t>
  </si>
  <si>
    <t xml:space="preserve">МУП ЖКХ "Урал"</t>
  </si>
  <si>
    <t xml:space="preserve">5619005846</t>
  </si>
  <si>
    <t xml:space="preserve">28057049</t>
  </si>
  <si>
    <t xml:space="preserve">МУП ЖКХ "Успех"</t>
  </si>
  <si>
    <t xml:space="preserve">5642021444</t>
  </si>
  <si>
    <t xml:space="preserve">26443319</t>
  </si>
  <si>
    <t xml:space="preserve">МУП ЖКХ "Шильда"</t>
  </si>
  <si>
    <t xml:space="preserve">5619005469</t>
  </si>
  <si>
    <t xml:space="preserve">26443122</t>
  </si>
  <si>
    <t xml:space="preserve">МУП ЖКХ "Юбилейное"</t>
  </si>
  <si>
    <t xml:space="preserve">5619005885</t>
  </si>
  <si>
    <t xml:space="preserve">28460615</t>
  </si>
  <si>
    <t xml:space="preserve">МУП ЖКХ Бузулукского района</t>
  </si>
  <si>
    <t xml:space="preserve">5603040027</t>
  </si>
  <si>
    <t xml:space="preserve">28459616</t>
  </si>
  <si>
    <t xml:space="preserve">МУП ЖКХ Колпаковский сс</t>
  </si>
  <si>
    <t xml:space="preserve">5626030145</t>
  </si>
  <si>
    <t xml:space="preserve">27957840</t>
  </si>
  <si>
    <t xml:space="preserve">МУП ЖКХ МО Новопетропавловский</t>
  </si>
  <si>
    <t xml:space="preserve">5626010050</t>
  </si>
  <si>
    <t xml:space="preserve">30-12-2005 00:00:00</t>
  </si>
  <si>
    <t xml:space="preserve">28056993</t>
  </si>
  <si>
    <t xml:space="preserve">МУП ЖКХ Никольского сс</t>
  </si>
  <si>
    <t xml:space="preserve">5642021420</t>
  </si>
  <si>
    <t xml:space="preserve">27783720</t>
  </si>
  <si>
    <t xml:space="preserve">МУП ЖКХ Северного района</t>
  </si>
  <si>
    <t xml:space="preserve">5645000280</t>
  </si>
  <si>
    <t xml:space="preserve">26443208</t>
  </si>
  <si>
    <t xml:space="preserve">МУП ЖКХ и С</t>
  </si>
  <si>
    <t xml:space="preserve">5622005123</t>
  </si>
  <si>
    <t xml:space="preserve">27869283</t>
  </si>
  <si>
    <t xml:space="preserve">МУП Жилводсервис</t>
  </si>
  <si>
    <t xml:space="preserve">565101001</t>
  </si>
  <si>
    <t xml:space="preserve">28869510</t>
  </si>
  <si>
    <t xml:space="preserve">МУП Жилищно - коммунальное хозяйство "Адамовское"</t>
  </si>
  <si>
    <t xml:space="preserve">5619005966</t>
  </si>
  <si>
    <t xml:space="preserve">28869662</t>
  </si>
  <si>
    <t xml:space="preserve">МУП Жилищно - коммунальное хозяйство "Вектор"</t>
  </si>
  <si>
    <t xml:space="preserve">5619005941</t>
  </si>
  <si>
    <t xml:space="preserve">26359079</t>
  </si>
  <si>
    <t xml:space="preserve">МУП КС Бурлыкского сельсовета</t>
  </si>
  <si>
    <t xml:space="preserve">5623012324</t>
  </si>
  <si>
    <t xml:space="preserve">26443119</t>
  </si>
  <si>
    <t xml:space="preserve">МУП КС Буртинского сельсовета</t>
  </si>
  <si>
    <t xml:space="preserve">5623012444</t>
  </si>
  <si>
    <t xml:space="preserve">28007279</t>
  </si>
  <si>
    <t xml:space="preserve">МУП КС Ключевского сельсовета</t>
  </si>
  <si>
    <t xml:space="preserve">5623030570</t>
  </si>
  <si>
    <t xml:space="preserve">26443607</t>
  </si>
  <si>
    <t xml:space="preserve">МУП КХ "Александровское"</t>
  </si>
  <si>
    <t xml:space="preserve">5627003000</t>
  </si>
  <si>
    <t xml:space="preserve">26443283</t>
  </si>
  <si>
    <t xml:space="preserve">МУП ЛЖКХ</t>
  </si>
  <si>
    <t xml:space="preserve">5639006573</t>
  </si>
  <si>
    <t xml:space="preserve">26443333</t>
  </si>
  <si>
    <t xml:space="preserve">МУП МКП "Забота"</t>
  </si>
  <si>
    <t xml:space="preserve">5631004782</t>
  </si>
  <si>
    <t xml:space="preserve">26443058</t>
  </si>
  <si>
    <t xml:space="preserve">МУП МХКП "Свердловское"</t>
  </si>
  <si>
    <t xml:space="preserve">5631006282</t>
  </si>
  <si>
    <t xml:space="preserve">26443516</t>
  </si>
  <si>
    <t xml:space="preserve">МУП МХКП "Старт"</t>
  </si>
  <si>
    <t xml:space="preserve">5631006229</t>
  </si>
  <si>
    <t xml:space="preserve">564901001</t>
  </si>
  <si>
    <t xml:space="preserve">27869461</t>
  </si>
  <si>
    <t xml:space="preserve">МУП Тоцкий коммунальник</t>
  </si>
  <si>
    <t xml:space="preserve">5649005762</t>
  </si>
  <si>
    <t xml:space="preserve">26443677</t>
  </si>
  <si>
    <t xml:space="preserve">МУП Хортицкого сельсовета Александровского района Оренбургской области "Хортицкое жилищно - коммунальное хозяйство"</t>
  </si>
  <si>
    <t xml:space="preserve">5621006325</t>
  </si>
  <si>
    <t xml:space="preserve">28493726</t>
  </si>
  <si>
    <t xml:space="preserve">МУП Шапошниковское ЖКХ</t>
  </si>
  <si>
    <t xml:space="preserve">5639020962</t>
  </si>
  <si>
    <t xml:space="preserve">28881280</t>
  </si>
  <si>
    <t xml:space="preserve">Муниципальное унитарное предприятие "Абдулинское"</t>
  </si>
  <si>
    <t xml:space="preserve">5601020667</t>
  </si>
  <si>
    <t xml:space="preserve">560101001</t>
  </si>
  <si>
    <t xml:space="preserve">28535944</t>
  </si>
  <si>
    <t xml:space="preserve">ОАО "Акбулакская МТС"</t>
  </si>
  <si>
    <t xml:space="preserve">5620000070</t>
  </si>
  <si>
    <t xml:space="preserve">27718961</t>
  </si>
  <si>
    <t xml:space="preserve">ОАО "Горизонт"</t>
  </si>
  <si>
    <t xml:space="preserve">5647000173</t>
  </si>
  <si>
    <t xml:space="preserve">564701001</t>
  </si>
  <si>
    <t xml:space="preserve">18-01-1994 00:00:00</t>
  </si>
  <si>
    <t xml:space="preserve">26359053</t>
  </si>
  <si>
    <t xml:space="preserve">ОАО "Завод бурового оборудования"</t>
  </si>
  <si>
    <t xml:space="preserve">5612002652</t>
  </si>
  <si>
    <t xml:space="preserve">561201001</t>
  </si>
  <si>
    <t xml:space="preserve">25-05-1994 00:00:00</t>
  </si>
  <si>
    <t xml:space="preserve">26359061</t>
  </si>
  <si>
    <t xml:space="preserve">ОАО "Комбинат Южуралникель"</t>
  </si>
  <si>
    <t xml:space="preserve">5613000143</t>
  </si>
  <si>
    <t xml:space="preserve">561350001</t>
  </si>
  <si>
    <t xml:space="preserve">27873013</t>
  </si>
  <si>
    <t xml:space="preserve">ОАО "Новосергиевский маслозавод"</t>
  </si>
  <si>
    <t xml:space="preserve">5636001376</t>
  </si>
  <si>
    <t xml:space="preserve">27873003</t>
  </si>
  <si>
    <t xml:space="preserve">ОАО "Платовский элеватор"</t>
  </si>
  <si>
    <t xml:space="preserve">5636002919</t>
  </si>
  <si>
    <t xml:space="preserve">27872993</t>
  </si>
  <si>
    <t xml:space="preserve">ОАО "Покровский авторемонтный завод"</t>
  </si>
  <si>
    <t xml:space="preserve">5636001383</t>
  </si>
  <si>
    <t xml:space="preserve">26443485</t>
  </si>
  <si>
    <t xml:space="preserve">ОАО "РЖД"</t>
  </si>
  <si>
    <t xml:space="preserve">744931004</t>
  </si>
  <si>
    <t xml:space="preserve">26823786</t>
  </si>
  <si>
    <t xml:space="preserve">ОАО "Тюльганское хлебоприемное предприятие"</t>
  </si>
  <si>
    <t xml:space="preserve">5650001427</t>
  </si>
  <si>
    <t xml:space="preserve">26359024</t>
  </si>
  <si>
    <t xml:space="preserve">ОАО "Южно-Уральский криолитовый завод"</t>
  </si>
  <si>
    <t xml:space="preserve">5605000012</t>
  </si>
  <si>
    <t xml:space="preserve">560501001</t>
  </si>
  <si>
    <t xml:space="preserve">28-06-1996 00:00:00</t>
  </si>
  <si>
    <t xml:space="preserve">28044022</t>
  </si>
  <si>
    <t xml:space="preserve">ООО  УК "А -Строй"</t>
  </si>
  <si>
    <t xml:space="preserve">5610122104</t>
  </si>
  <si>
    <t xml:space="preserve">561001001</t>
  </si>
  <si>
    <t xml:space="preserve">27506288</t>
  </si>
  <si>
    <t xml:space="preserve">ООО "АКВА"</t>
  </si>
  <si>
    <t xml:space="preserve">5630020397</t>
  </si>
  <si>
    <t xml:space="preserve">30824565</t>
  </si>
  <si>
    <t xml:space="preserve">ООО "АНВЕК"</t>
  </si>
  <si>
    <t xml:space="preserve">5618031314</t>
  </si>
  <si>
    <t xml:space="preserve">26443564</t>
  </si>
  <si>
    <t xml:space="preserve">ООО "Абдулиногорводоканал"</t>
  </si>
  <si>
    <t xml:space="preserve">5601020402</t>
  </si>
  <si>
    <t xml:space="preserve">26443504</t>
  </si>
  <si>
    <t xml:space="preserve">ООО "Агро"</t>
  </si>
  <si>
    <t xml:space="preserve">5620006259</t>
  </si>
  <si>
    <t xml:space="preserve">26527397</t>
  </si>
  <si>
    <t xml:space="preserve">ООО "Агрокомплекс "Черноярово"</t>
  </si>
  <si>
    <t xml:space="preserve">5648020077</t>
  </si>
  <si>
    <t xml:space="preserve">26508086</t>
  </si>
  <si>
    <t xml:space="preserve">ООО "Агропромэнерго"</t>
  </si>
  <si>
    <t xml:space="preserve">5624002696</t>
  </si>
  <si>
    <t xml:space="preserve">28871009</t>
  </si>
  <si>
    <t xml:space="preserve">ООО "Альтаир 2007"</t>
  </si>
  <si>
    <t xml:space="preserve">5609062468</t>
  </si>
  <si>
    <t xml:space="preserve">28007438</t>
  </si>
  <si>
    <t xml:space="preserve">ООО "Беляевкастройсервис"</t>
  </si>
  <si>
    <t xml:space="preserve">5623030242</t>
  </si>
  <si>
    <t xml:space="preserve">27507415</t>
  </si>
  <si>
    <t xml:space="preserve">ООО "Валентина"</t>
  </si>
  <si>
    <t xml:space="preserve">5621020400</t>
  </si>
  <si>
    <t xml:space="preserve">26443141</t>
  </si>
  <si>
    <t xml:space="preserve">ООО "Вектор"</t>
  </si>
  <si>
    <t xml:space="preserve">5623012388</t>
  </si>
  <si>
    <t xml:space="preserve">30365370</t>
  </si>
  <si>
    <t xml:space="preserve">5637021270</t>
  </si>
  <si>
    <t xml:space="preserve">26527387</t>
  </si>
  <si>
    <t xml:space="preserve">ООО "ВодСток"</t>
  </si>
  <si>
    <t xml:space="preserve">5644020220</t>
  </si>
  <si>
    <t xml:space="preserve">26443244</t>
  </si>
  <si>
    <t xml:space="preserve">ООО "Вода"</t>
  </si>
  <si>
    <t xml:space="preserve">5633004724</t>
  </si>
  <si>
    <t xml:space="preserve">06-06-2005 00:00:00</t>
  </si>
  <si>
    <t xml:space="preserve">26443371</t>
  </si>
  <si>
    <t xml:space="preserve">5637005239</t>
  </si>
  <si>
    <t xml:space="preserve">26443599</t>
  </si>
  <si>
    <t xml:space="preserve">5640006472</t>
  </si>
  <si>
    <t xml:space="preserve">27667092</t>
  </si>
  <si>
    <t xml:space="preserve">ООО "Вода+Т"</t>
  </si>
  <si>
    <t xml:space="preserve">5640020710</t>
  </si>
  <si>
    <t xml:space="preserve">26519889</t>
  </si>
  <si>
    <t xml:space="preserve">ООО "Водник"</t>
  </si>
  <si>
    <t xml:space="preserve">5620005992</t>
  </si>
  <si>
    <t xml:space="preserve">26443617</t>
  </si>
  <si>
    <t xml:space="preserve">5635008403</t>
  </si>
  <si>
    <t xml:space="preserve">28974792</t>
  </si>
  <si>
    <t xml:space="preserve">ООО "ВодоСнабжение"</t>
  </si>
  <si>
    <t xml:space="preserve">5606005084</t>
  </si>
  <si>
    <t xml:space="preserve">560601001</t>
  </si>
  <si>
    <t xml:space="preserve">28451892</t>
  </si>
  <si>
    <t xml:space="preserve">ООО "Водовод"</t>
  </si>
  <si>
    <t xml:space="preserve">5638062173</t>
  </si>
  <si>
    <t xml:space="preserve">26443501</t>
  </si>
  <si>
    <t xml:space="preserve">ООО "Водоканал"</t>
  </si>
  <si>
    <t xml:space="preserve">5635008516</t>
  </si>
  <si>
    <t xml:space="preserve">26443217</t>
  </si>
  <si>
    <t xml:space="preserve">5643007851</t>
  </si>
  <si>
    <t xml:space="preserve">564301001</t>
  </si>
  <si>
    <t xml:space="preserve">27553862</t>
  </si>
  <si>
    <t xml:space="preserve">5645020294</t>
  </si>
  <si>
    <t xml:space="preserve">28818993</t>
  </si>
  <si>
    <t xml:space="preserve">ООО "Водоканал`"</t>
  </si>
  <si>
    <t xml:space="preserve">5635021027</t>
  </si>
  <si>
    <t xml:space="preserve">30365605</t>
  </si>
  <si>
    <t xml:space="preserve">ООО "Водокоммунальное хозяйство"</t>
  </si>
  <si>
    <t xml:space="preserve">5617021680</t>
  </si>
  <si>
    <t xml:space="preserve">26443534</t>
  </si>
  <si>
    <t xml:space="preserve">ООО "Водолей"</t>
  </si>
  <si>
    <t xml:space="preserve">5634003498</t>
  </si>
  <si>
    <t xml:space="preserve">26443655</t>
  </si>
  <si>
    <t xml:space="preserve">5637005292</t>
  </si>
  <si>
    <t xml:space="preserve">26443023</t>
  </si>
  <si>
    <t xml:space="preserve">5639006767</t>
  </si>
  <si>
    <t xml:space="preserve">27555315</t>
  </si>
  <si>
    <t xml:space="preserve">ООО "Водолей-Аква"</t>
  </si>
  <si>
    <t xml:space="preserve">5650010407</t>
  </si>
  <si>
    <t xml:space="preserve">28049044</t>
  </si>
  <si>
    <t xml:space="preserve">ООО "Восток"</t>
  </si>
  <si>
    <t xml:space="preserve">5640020893</t>
  </si>
  <si>
    <t xml:space="preserve">26322419</t>
  </si>
  <si>
    <t xml:space="preserve">ООО "Газпром добыча Оренбург"</t>
  </si>
  <si>
    <t xml:space="preserve">5610058025</t>
  </si>
  <si>
    <t xml:space="preserve">997250001</t>
  </si>
  <si>
    <t xml:space="preserve">30-06-1999 00:00:00</t>
  </si>
  <si>
    <t xml:space="preserve">26442949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26443475</t>
  </si>
  <si>
    <t xml:space="preserve">ООО "Газпром трансгаз Екатеринбург"</t>
  </si>
  <si>
    <t xml:space="preserve">562802001</t>
  </si>
  <si>
    <t xml:space="preserve">26442977</t>
  </si>
  <si>
    <t xml:space="preserve">ООО "Газпром трансгаз Екатеринбург" (КС-16)</t>
  </si>
  <si>
    <t xml:space="preserve">563002001</t>
  </si>
  <si>
    <t xml:space="preserve">26508565</t>
  </si>
  <si>
    <t xml:space="preserve">ООО "Гарант"</t>
  </si>
  <si>
    <t xml:space="preserve">5642020730</t>
  </si>
  <si>
    <t xml:space="preserve">26849029</t>
  </si>
  <si>
    <t xml:space="preserve">ООО "Гарант-Сервис"</t>
  </si>
  <si>
    <t xml:space="preserve">5630020326</t>
  </si>
  <si>
    <t xml:space="preserve">27552949</t>
  </si>
  <si>
    <t xml:space="preserve">ООО "Дельфин и К"</t>
  </si>
  <si>
    <t xml:space="preserve">5646007433</t>
  </si>
  <si>
    <t xml:space="preserve">27872072</t>
  </si>
  <si>
    <t xml:space="preserve">ООО "Дом"</t>
  </si>
  <si>
    <t xml:space="preserve">5636020668</t>
  </si>
  <si>
    <t xml:space="preserve">27506307</t>
  </si>
  <si>
    <t xml:space="preserve">ООО "ЖКХ "Приморское"</t>
  </si>
  <si>
    <t xml:space="preserve">5630020333</t>
  </si>
  <si>
    <t xml:space="preserve">26849042</t>
  </si>
  <si>
    <t xml:space="preserve">ООО "ЖКХ "Радуга"</t>
  </si>
  <si>
    <t xml:space="preserve">5630020319</t>
  </si>
  <si>
    <t xml:space="preserve">30355796</t>
  </si>
  <si>
    <t xml:space="preserve">ООО "ЖКХ "ЮЖНОЕ"</t>
  </si>
  <si>
    <t xml:space="preserve">5640021311</t>
  </si>
  <si>
    <t xml:space="preserve">26443017</t>
  </si>
  <si>
    <t xml:space="preserve">ООО "ЖКХ п.Тюльган"</t>
  </si>
  <si>
    <t xml:space="preserve">5650010171</t>
  </si>
  <si>
    <t xml:space="preserve">26443084</t>
  </si>
  <si>
    <t xml:space="preserve">ООО "ЖКХ"</t>
  </si>
  <si>
    <t xml:space="preserve">5628005507</t>
  </si>
  <si>
    <t xml:space="preserve">28031012</t>
  </si>
  <si>
    <t xml:space="preserve">5640020808</t>
  </si>
  <si>
    <t xml:space="preserve">26652584</t>
  </si>
  <si>
    <t xml:space="preserve">ООО "ЖилСервис"</t>
  </si>
  <si>
    <t xml:space="preserve">5642020472</t>
  </si>
  <si>
    <t xml:space="preserve">26443087</t>
  </si>
  <si>
    <t xml:space="preserve">ООО "Жилводсервис"</t>
  </si>
  <si>
    <t xml:space="preserve">5651005311</t>
  </si>
  <si>
    <t xml:space="preserve">27299850</t>
  </si>
  <si>
    <t xml:space="preserve">ООО "Жилкомсервис"</t>
  </si>
  <si>
    <t xml:space="preserve">5617008552</t>
  </si>
  <si>
    <t xml:space="preserve">26443648</t>
  </si>
  <si>
    <t xml:space="preserve">5623012363</t>
  </si>
  <si>
    <t xml:space="preserve">26525467</t>
  </si>
  <si>
    <t xml:space="preserve">ООО "Жилсервис"</t>
  </si>
  <si>
    <t xml:space="preserve">5634020158</t>
  </si>
  <si>
    <t xml:space="preserve">28444256</t>
  </si>
  <si>
    <t xml:space="preserve">ООО "Заилечье"</t>
  </si>
  <si>
    <t xml:space="preserve">5646031806</t>
  </si>
  <si>
    <t xml:space="preserve">26443125</t>
  </si>
  <si>
    <t xml:space="preserve">ООО "Зайкин"</t>
  </si>
  <si>
    <t xml:space="preserve">5639006750</t>
  </si>
  <si>
    <t xml:space="preserve">27499995</t>
  </si>
  <si>
    <t xml:space="preserve">ООО "Ивушка"</t>
  </si>
  <si>
    <t xml:space="preserve">5639020641</t>
  </si>
  <si>
    <t xml:space="preserve">30852012</t>
  </si>
  <si>
    <t xml:space="preserve">ООО "Иеса ЖБИ "Южный"</t>
  </si>
  <si>
    <t xml:space="preserve">5610131349</t>
  </si>
  <si>
    <t xml:space="preserve">26443452</t>
  </si>
  <si>
    <t xml:space="preserve">ООО "Илек-тепло"</t>
  </si>
  <si>
    <t xml:space="preserve">5629004552</t>
  </si>
  <si>
    <t xml:space="preserve">26762068</t>
  </si>
  <si>
    <t xml:space="preserve">ООО "Инженерные сети г. Кувандыка"</t>
  </si>
  <si>
    <t xml:space="preserve">5605020731</t>
  </si>
  <si>
    <t xml:space="preserve">26645948</t>
  </si>
  <si>
    <t xml:space="preserve">ООО "Инженерные системы"</t>
  </si>
  <si>
    <t xml:space="preserve">5632020096</t>
  </si>
  <si>
    <t xml:space="preserve">26443266</t>
  </si>
  <si>
    <t xml:space="preserve">ООО "Исток"</t>
  </si>
  <si>
    <t xml:space="preserve">5637005180</t>
  </si>
  <si>
    <t xml:space="preserve">26443368</t>
  </si>
  <si>
    <t xml:space="preserve">5640020075</t>
  </si>
  <si>
    <t xml:space="preserve">26443228</t>
  </si>
  <si>
    <t xml:space="preserve">ООО "Источник 2006"</t>
  </si>
  <si>
    <t xml:space="preserve">5648004607</t>
  </si>
  <si>
    <t xml:space="preserve">26443570</t>
  </si>
  <si>
    <t xml:space="preserve">ООО "Источник"</t>
  </si>
  <si>
    <t xml:space="preserve">5639006742</t>
  </si>
  <si>
    <t xml:space="preserve">28821252</t>
  </si>
  <si>
    <t xml:space="preserve">ООО "Кариновское ЖКХ"</t>
  </si>
  <si>
    <t xml:space="preserve">28043435</t>
  </si>
  <si>
    <t xml:space="preserve">ООО "Каскад"</t>
  </si>
  <si>
    <t xml:space="preserve">5637020237</t>
  </si>
  <si>
    <t xml:space="preserve">27709766</t>
  </si>
  <si>
    <t xml:space="preserve">ООО "Катюша"</t>
  </si>
  <si>
    <t xml:space="preserve">5621020471</t>
  </si>
  <si>
    <t xml:space="preserve">27506283</t>
  </si>
  <si>
    <t xml:space="preserve">ООО "Кваркено"</t>
  </si>
  <si>
    <t xml:space="preserve">5630020291</t>
  </si>
  <si>
    <t xml:space="preserve">26646650</t>
  </si>
  <si>
    <t xml:space="preserve">ООО "Коммунальные ресурсы"</t>
  </si>
  <si>
    <t xml:space="preserve">5621020256</t>
  </si>
  <si>
    <t xml:space="preserve">30432283</t>
  </si>
  <si>
    <t xml:space="preserve">ООО "Коммунальные службы"</t>
  </si>
  <si>
    <t xml:space="preserve">5640021417</t>
  </si>
  <si>
    <t xml:space="preserve">26-11-2015 00:00:00</t>
  </si>
  <si>
    <t xml:space="preserve">28054498</t>
  </si>
  <si>
    <t xml:space="preserve">ООО "Коммунсервис"</t>
  </si>
  <si>
    <t xml:space="preserve">5643008446</t>
  </si>
  <si>
    <t xml:space="preserve">564300001</t>
  </si>
  <si>
    <t xml:space="preserve">28003705</t>
  </si>
  <si>
    <t xml:space="preserve">ООО "Криница"</t>
  </si>
  <si>
    <t xml:space="preserve">5639020627</t>
  </si>
  <si>
    <t xml:space="preserve">26795081</t>
  </si>
  <si>
    <t xml:space="preserve">ООО "Кристалл"</t>
  </si>
  <si>
    <t xml:space="preserve">5633020363</t>
  </si>
  <si>
    <t xml:space="preserve">26442999</t>
  </si>
  <si>
    <t xml:space="preserve">ООО "Кристина"</t>
  </si>
  <si>
    <t xml:space="preserve">5621020111</t>
  </si>
  <si>
    <t xml:space="preserve">28461869</t>
  </si>
  <si>
    <t xml:space="preserve">ООО "МСЦГео"</t>
  </si>
  <si>
    <t xml:space="preserve">7712011044</t>
  </si>
  <si>
    <t xml:space="preserve">772001001</t>
  </si>
  <si>
    <t xml:space="preserve">28460631</t>
  </si>
  <si>
    <t xml:space="preserve">ООО "Мастер"</t>
  </si>
  <si>
    <t xml:space="preserve">5625021003</t>
  </si>
  <si>
    <t xml:space="preserve">26519865</t>
  </si>
  <si>
    <t xml:space="preserve">ООО "Медногорск-Водоканал"</t>
  </si>
  <si>
    <t xml:space="preserve">5606020540</t>
  </si>
  <si>
    <t xml:space="preserve">26322418</t>
  </si>
  <si>
    <t xml:space="preserve">ООО "Медногорский медно-серный комбинат"</t>
  </si>
  <si>
    <t xml:space="preserve">5606001611</t>
  </si>
  <si>
    <t xml:space="preserve">21-03-2000 00:00:00</t>
  </si>
  <si>
    <t xml:space="preserve">28134565</t>
  </si>
  <si>
    <t xml:space="preserve">ООО "Межмуниципальные коммунальные системы"</t>
  </si>
  <si>
    <t xml:space="preserve">5618030550</t>
  </si>
  <si>
    <t xml:space="preserve">26443280</t>
  </si>
  <si>
    <t xml:space="preserve">ООО "Металлург"</t>
  </si>
  <si>
    <t xml:space="preserve">5650005189</t>
  </si>
  <si>
    <t xml:space="preserve">26443610</t>
  </si>
  <si>
    <t xml:space="preserve">ООО "Нептун"</t>
  </si>
  <si>
    <t xml:space="preserve">5639006647</t>
  </si>
  <si>
    <t xml:space="preserve">26443135</t>
  </si>
  <si>
    <t xml:space="preserve">5639006855</t>
  </si>
  <si>
    <t xml:space="preserve">26442970</t>
  </si>
  <si>
    <t xml:space="preserve">ООО "Нижнекристальское"</t>
  </si>
  <si>
    <t xml:space="preserve">5631020093</t>
  </si>
  <si>
    <t xml:space="preserve">26443201</t>
  </si>
  <si>
    <t xml:space="preserve">ООО "Ника"</t>
  </si>
  <si>
    <t xml:space="preserve">5639020137</t>
  </si>
  <si>
    <t xml:space="preserve">28453063</t>
  </si>
  <si>
    <t xml:space="preserve">ООО "Нова"</t>
  </si>
  <si>
    <t xml:space="preserve">5638056973</t>
  </si>
  <si>
    <t xml:space="preserve">28425452</t>
  </si>
  <si>
    <t xml:space="preserve">ООО "Новоорский Водоканал"</t>
  </si>
  <si>
    <t xml:space="preserve">5635021475</t>
  </si>
  <si>
    <t xml:space="preserve">26443268</t>
  </si>
  <si>
    <t xml:space="preserve">ООО "Оренбург Водоканал"</t>
  </si>
  <si>
    <t xml:space="preserve">5610077370</t>
  </si>
  <si>
    <t xml:space="preserve">28058344</t>
  </si>
  <si>
    <t xml:space="preserve">ООО "Оренбургмонтажинвест"</t>
  </si>
  <si>
    <t xml:space="preserve">5638026908</t>
  </si>
  <si>
    <t xml:space="preserve">26443629</t>
  </si>
  <si>
    <t xml:space="preserve">ООО "ОрскВодоканал"</t>
  </si>
  <si>
    <t xml:space="preserve">5615021332</t>
  </si>
  <si>
    <t xml:space="preserve">561501001</t>
  </si>
  <si>
    <t xml:space="preserve">28943814</t>
  </si>
  <si>
    <t xml:space="preserve">ООО "Орский мясокомбинат"</t>
  </si>
  <si>
    <t xml:space="preserve">5614054751</t>
  </si>
  <si>
    <t xml:space="preserve">15-12-2010 00:00:00</t>
  </si>
  <si>
    <t xml:space="preserve">26443189</t>
  </si>
  <si>
    <t xml:space="preserve">ООО "Партнёр"</t>
  </si>
  <si>
    <t xml:space="preserve">5641020110</t>
  </si>
  <si>
    <t xml:space="preserve">26525465</t>
  </si>
  <si>
    <t xml:space="preserve">ООО "Плешановское ЖКХ"</t>
  </si>
  <si>
    <t xml:space="preserve">5631020174</t>
  </si>
  <si>
    <t xml:space="preserve">30799116</t>
  </si>
  <si>
    <t xml:space="preserve">ООО "Полевой ЖКХ"</t>
  </si>
  <si>
    <t xml:space="preserve">5628020544</t>
  </si>
  <si>
    <t xml:space="preserve">26847243</t>
  </si>
  <si>
    <t xml:space="preserve">5628027042</t>
  </si>
  <si>
    <t xml:space="preserve">26520445</t>
  </si>
  <si>
    <t xml:space="preserve">ООО "ПромСтрой"</t>
  </si>
  <si>
    <t xml:space="preserve">5602020170</t>
  </si>
  <si>
    <t xml:space="preserve">28873326</t>
  </si>
  <si>
    <t xml:space="preserve">ООО "Промсервис 2000"</t>
  </si>
  <si>
    <t xml:space="preserve">5609032583</t>
  </si>
  <si>
    <t xml:space="preserve">27299842</t>
  </si>
  <si>
    <t xml:space="preserve">ООО "Развитие"</t>
  </si>
  <si>
    <t xml:space="preserve">5647020109</t>
  </si>
  <si>
    <t xml:space="preserve">26527389</t>
  </si>
  <si>
    <t xml:space="preserve">ООО "Рассвет ЛМ"</t>
  </si>
  <si>
    <t xml:space="preserve">5644020171</t>
  </si>
  <si>
    <t xml:space="preserve">26521492</t>
  </si>
  <si>
    <t xml:space="preserve">ООО "Ритм"</t>
  </si>
  <si>
    <t xml:space="preserve">5602007605</t>
  </si>
  <si>
    <t xml:space="preserve">26443374</t>
  </si>
  <si>
    <t xml:space="preserve">ООО "Родник"</t>
  </si>
  <si>
    <t xml:space="preserve">5639006781</t>
  </si>
  <si>
    <t xml:space="preserve">26955096</t>
  </si>
  <si>
    <t xml:space="preserve">5639020553</t>
  </si>
  <si>
    <t xml:space="preserve">28487099</t>
  </si>
  <si>
    <t xml:space="preserve">ООО "Родничок"</t>
  </si>
  <si>
    <t xml:space="preserve">5637020999</t>
  </si>
  <si>
    <t xml:space="preserve">26520419</t>
  </si>
  <si>
    <t xml:space="preserve">ООО "Сагарчин"</t>
  </si>
  <si>
    <t xml:space="preserve">5620006033</t>
  </si>
  <si>
    <t xml:space="preserve">26443455</t>
  </si>
  <si>
    <t xml:space="preserve">ООО "Сакмара"</t>
  </si>
  <si>
    <t xml:space="preserve">5642008228</t>
  </si>
  <si>
    <t xml:space="preserve">27667965</t>
  </si>
  <si>
    <t xml:space="preserve">ООО "Сакмарский водоканал"</t>
  </si>
  <si>
    <t xml:space="preserve">5642020810</t>
  </si>
  <si>
    <t xml:space="preserve">26816781</t>
  </si>
  <si>
    <t xml:space="preserve">ООО "Сантехсервис"</t>
  </si>
  <si>
    <t xml:space="preserve">5639020465</t>
  </si>
  <si>
    <t xml:space="preserve">28237751</t>
  </si>
  <si>
    <t xml:space="preserve">ООО "Север"</t>
  </si>
  <si>
    <t xml:space="preserve">5640020950</t>
  </si>
  <si>
    <t xml:space="preserve">28443504</t>
  </si>
  <si>
    <t xml:space="preserve">ООО "Сорочинская Альтернатива"</t>
  </si>
  <si>
    <t xml:space="preserve">5617021306</t>
  </si>
  <si>
    <t xml:space="preserve">27299838</t>
  </si>
  <si>
    <t xml:space="preserve">ООО "Сорочинскводоканал"</t>
  </si>
  <si>
    <t xml:space="preserve">5617020408</t>
  </si>
  <si>
    <t xml:space="preserve">28053479</t>
  </si>
  <si>
    <t xml:space="preserve">ООО "Спектр"</t>
  </si>
  <si>
    <t xml:space="preserve">5620020366</t>
  </si>
  <si>
    <t xml:space="preserve">26527395</t>
  </si>
  <si>
    <t xml:space="preserve">5648020398</t>
  </si>
  <si>
    <t xml:space="preserve">26849558</t>
  </si>
  <si>
    <t xml:space="preserve">ООО "Станица"</t>
  </si>
  <si>
    <t xml:space="preserve">5639020497</t>
  </si>
  <si>
    <t xml:space="preserve">26443240</t>
  </si>
  <si>
    <t xml:space="preserve">ООО "Степь"</t>
  </si>
  <si>
    <t xml:space="preserve">5638024562</t>
  </si>
  <si>
    <t xml:space="preserve">28425431</t>
  </si>
  <si>
    <t xml:space="preserve">ООО "Сфера"</t>
  </si>
  <si>
    <t xml:space="preserve">5635021450</t>
  </si>
  <si>
    <t xml:space="preserve">28881091</t>
  </si>
  <si>
    <t xml:space="preserve">ООО "ТПК"Орские заводы"</t>
  </si>
  <si>
    <t xml:space="preserve">5614054173</t>
  </si>
  <si>
    <t xml:space="preserve">27579425</t>
  </si>
  <si>
    <t xml:space="preserve">ООО "Тепловодоснабжение"</t>
  </si>
  <si>
    <t xml:space="preserve">5602022032</t>
  </si>
  <si>
    <t xml:space="preserve">26443330</t>
  </si>
  <si>
    <t xml:space="preserve">ООО "Тоцкий Жилкомсервис"</t>
  </si>
  <si>
    <t xml:space="preserve">5649020150</t>
  </si>
  <si>
    <t xml:space="preserve">26443554</t>
  </si>
  <si>
    <t xml:space="preserve">ООО "Труид"</t>
  </si>
  <si>
    <t xml:space="preserve">5622020026</t>
  </si>
  <si>
    <t xml:space="preserve">26443432</t>
  </si>
  <si>
    <t xml:space="preserve">ООО "УК "Адамовка"</t>
  </si>
  <si>
    <t xml:space="preserve">5619020058</t>
  </si>
  <si>
    <t xml:space="preserve">27507669</t>
  </si>
  <si>
    <t xml:space="preserve">ООО "УК "Грачевское ЖКХ"</t>
  </si>
  <si>
    <t xml:space="preserve">5627020238</t>
  </si>
  <si>
    <t xml:space="preserve">26443614</t>
  </si>
  <si>
    <t xml:space="preserve">ООО "УК "Колпакский Водоканал"</t>
  </si>
  <si>
    <t xml:space="preserve">5604030511</t>
  </si>
  <si>
    <t xml:space="preserve">27872932</t>
  </si>
  <si>
    <t xml:space="preserve">ООО "УК Акцепт"</t>
  </si>
  <si>
    <t xml:space="preserve">5636021090</t>
  </si>
  <si>
    <t xml:space="preserve">27299846</t>
  </si>
  <si>
    <t xml:space="preserve">ООО "УК жилыми домами города Сорочинск "Альтернатива"</t>
  </si>
  <si>
    <t xml:space="preserve">5617020398</t>
  </si>
  <si>
    <t xml:space="preserve">26359031</t>
  </si>
  <si>
    <t xml:space="preserve">ООО "УКХ" г. Новотроицк</t>
  </si>
  <si>
    <t xml:space="preserve">5607020110</t>
  </si>
  <si>
    <t xml:space="preserve">14-03-2006 00:00:00</t>
  </si>
  <si>
    <t xml:space="preserve">28443496</t>
  </si>
  <si>
    <t xml:space="preserve">ООО "Управляющая компания "Виктория"</t>
  </si>
  <si>
    <t xml:space="preserve">5617020380</t>
  </si>
  <si>
    <t xml:space="preserve">26647013</t>
  </si>
  <si>
    <t xml:space="preserve">ООО "Услуги"</t>
  </si>
  <si>
    <t xml:space="preserve">5619020379</t>
  </si>
  <si>
    <t xml:space="preserve">26-08-2010 00:00:00</t>
  </si>
  <si>
    <t xml:space="preserve">26442974</t>
  </si>
  <si>
    <t xml:space="preserve">ООО "Уют-2"</t>
  </si>
  <si>
    <t xml:space="preserve">5631005899</t>
  </si>
  <si>
    <t xml:space="preserve">27872922</t>
  </si>
  <si>
    <t xml:space="preserve">ООО "Уютное"</t>
  </si>
  <si>
    <t xml:space="preserve">5636020869</t>
  </si>
  <si>
    <t xml:space="preserve">26443380</t>
  </si>
  <si>
    <t xml:space="preserve">ООО "Фаворит"</t>
  </si>
  <si>
    <t xml:space="preserve">5638024869</t>
  </si>
  <si>
    <t xml:space="preserve">27913254</t>
  </si>
  <si>
    <t xml:space="preserve">ООО "ЭнергоРесурс"</t>
  </si>
  <si>
    <t xml:space="preserve">5612079292</t>
  </si>
  <si>
    <t xml:space="preserve">26644312</t>
  </si>
  <si>
    <t xml:space="preserve">ООО "Энергоресурс"</t>
  </si>
  <si>
    <t xml:space="preserve">5618030399</t>
  </si>
  <si>
    <t xml:space="preserve">26443467</t>
  </si>
  <si>
    <t xml:space="preserve">ООО "Юмакс"</t>
  </si>
  <si>
    <t xml:space="preserve">5637004041</t>
  </si>
  <si>
    <t xml:space="preserve">26653074</t>
  </si>
  <si>
    <t xml:space="preserve">ООО «Агрофима «Степановская»</t>
  </si>
  <si>
    <t xml:space="preserve">5648020060</t>
  </si>
  <si>
    <t xml:space="preserve">26647580</t>
  </si>
  <si>
    <t xml:space="preserve">ООО «Жилфонд»</t>
  </si>
  <si>
    <t xml:space="preserve">5633004700</t>
  </si>
  <si>
    <t xml:space="preserve">07-06-2005 00:00:00</t>
  </si>
  <si>
    <t xml:space="preserve">27571710</t>
  </si>
  <si>
    <t xml:space="preserve">ООО «КомСервис»</t>
  </si>
  <si>
    <t xml:space="preserve">5637020558</t>
  </si>
  <si>
    <t xml:space="preserve">26647534</t>
  </si>
  <si>
    <t xml:space="preserve">ООО «Нептун»</t>
  </si>
  <si>
    <t xml:space="preserve">5633020116</t>
  </si>
  <si>
    <t xml:space="preserve">17-04-2008 00:00:00</t>
  </si>
  <si>
    <t xml:space="preserve">26647560</t>
  </si>
  <si>
    <t xml:space="preserve">ООО «Родник»</t>
  </si>
  <si>
    <t xml:space="preserve">5633020370</t>
  </si>
  <si>
    <t xml:space="preserve">27-12-2010 00:00:00</t>
  </si>
  <si>
    <t xml:space="preserve">26653080</t>
  </si>
  <si>
    <t xml:space="preserve">ООО «Южное»</t>
  </si>
  <si>
    <t xml:space="preserve">5648020503</t>
  </si>
  <si>
    <t xml:space="preserve">28882569</t>
  </si>
  <si>
    <t xml:space="preserve">ООО Специализированное предприятие "ТашлаСтроймонтажСервис"</t>
  </si>
  <si>
    <t xml:space="preserve">5648008070</t>
  </si>
  <si>
    <t xml:space="preserve">28535074</t>
  </si>
  <si>
    <t xml:space="preserve">ООО УК "Коммунальные сети"</t>
  </si>
  <si>
    <t xml:space="preserve">5635008241</t>
  </si>
  <si>
    <t xml:space="preserve">26525428</t>
  </si>
  <si>
    <t xml:space="preserve">ООО им. Свердлова</t>
  </si>
  <si>
    <t xml:space="preserve">5633020243</t>
  </si>
  <si>
    <t xml:space="preserve">20-08-2009 00:00:00</t>
  </si>
  <si>
    <t xml:space="preserve">30360904</t>
  </si>
  <si>
    <t xml:space="preserve">Обособленное подразделение "Оренбургское" АО "Главное управление жилищно - коммунального хозяйства"</t>
  </si>
  <si>
    <t xml:space="preserve">561045001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28943408</t>
  </si>
  <si>
    <t xml:space="preserve">Общество с ограниченной ответственностью "Уральский медный прокат"</t>
  </si>
  <si>
    <t xml:space="preserve">5612088392</t>
  </si>
  <si>
    <t xml:space="preserve">26322385</t>
  </si>
  <si>
    <t xml:space="preserve">ПАО "Гайский ГОК"</t>
  </si>
  <si>
    <t xml:space="preserve">5604000700</t>
  </si>
  <si>
    <t xml:space="preserve">13-08-2001 00:00:00</t>
  </si>
  <si>
    <t xml:space="preserve">26443548</t>
  </si>
  <si>
    <t xml:space="preserve">ПАО "Орскнефтеоргсинтез"</t>
  </si>
  <si>
    <t xml:space="preserve">5615002700</t>
  </si>
  <si>
    <t xml:space="preserve">997101001</t>
  </si>
  <si>
    <t xml:space="preserve">26443577</t>
  </si>
  <si>
    <t xml:space="preserve">ПК "Роса"</t>
  </si>
  <si>
    <t xml:space="preserve">5616008782</t>
  </si>
  <si>
    <t xml:space="preserve">26443543</t>
  </si>
  <si>
    <t xml:space="preserve">ПМ "Соловьевское"</t>
  </si>
  <si>
    <t xml:space="preserve">5638029747</t>
  </si>
  <si>
    <t xml:space="preserve">26965236</t>
  </si>
  <si>
    <t xml:space="preserve">ПСК "Кировский"</t>
  </si>
  <si>
    <t xml:space="preserve">5630000496</t>
  </si>
  <si>
    <t xml:space="preserve">26443846</t>
  </si>
  <si>
    <t xml:space="preserve">РМУП ЖКХ Бузулукского района</t>
  </si>
  <si>
    <t xml:space="preserve">5625006340</t>
  </si>
  <si>
    <t xml:space="preserve">26443667</t>
  </si>
  <si>
    <t xml:space="preserve">СПК "Донское"</t>
  </si>
  <si>
    <t xml:space="preserve">5646012539</t>
  </si>
  <si>
    <t xml:space="preserve">26443588</t>
  </si>
  <si>
    <t xml:space="preserve">СПК "Колхоз Ворошилова"</t>
  </si>
  <si>
    <t xml:space="preserve">5620006393</t>
  </si>
  <si>
    <t xml:space="preserve">26443349</t>
  </si>
  <si>
    <t xml:space="preserve">СПК "Кульминский"</t>
  </si>
  <si>
    <t xml:space="preserve">5630000231</t>
  </si>
  <si>
    <t xml:space="preserve">26442958</t>
  </si>
  <si>
    <t xml:space="preserve">СПК "Нестеровский"</t>
  </si>
  <si>
    <t xml:space="preserve">5636007191</t>
  </si>
  <si>
    <t xml:space="preserve">28874139</t>
  </si>
  <si>
    <t xml:space="preserve">СПК "Русь"</t>
  </si>
  <si>
    <t xml:space="preserve">5620006080</t>
  </si>
  <si>
    <t xml:space="preserve">26442952</t>
  </si>
  <si>
    <t xml:space="preserve">СПК (колхоз)  "Барабановское"</t>
  </si>
  <si>
    <t xml:space="preserve">5636000904</t>
  </si>
  <si>
    <t xml:space="preserve">26647538</t>
  </si>
  <si>
    <t xml:space="preserve">СПК (колхоз) «Нива»</t>
  </si>
  <si>
    <t xml:space="preserve">5633003939</t>
  </si>
  <si>
    <t xml:space="preserve">08-11-2002 00:00:00</t>
  </si>
  <si>
    <t xml:space="preserve">26647568</t>
  </si>
  <si>
    <t xml:space="preserve">СПК (колхоз) «Русь»</t>
  </si>
  <si>
    <t xml:space="preserve">5633003287</t>
  </si>
  <si>
    <t xml:space="preserve">16-04-2004 00:00:00</t>
  </si>
  <si>
    <t xml:space="preserve">26443377</t>
  </si>
  <si>
    <t xml:space="preserve">СПК Новооренбургский</t>
  </si>
  <si>
    <t xml:space="preserve">5630000383</t>
  </si>
  <si>
    <t xml:space="preserve">26443531</t>
  </si>
  <si>
    <t xml:space="preserve">СПК им.Фурманова</t>
  </si>
  <si>
    <t xml:space="preserve">5639004784</t>
  </si>
  <si>
    <t xml:space="preserve">26443158</t>
  </si>
  <si>
    <t xml:space="preserve">СПК им.Шевченко</t>
  </si>
  <si>
    <t xml:space="preserve">5627000270</t>
  </si>
  <si>
    <t xml:space="preserve">26442955</t>
  </si>
  <si>
    <t xml:space="preserve">СПК к/з "Авангард"</t>
  </si>
  <si>
    <t xml:space="preserve">5620006379</t>
  </si>
  <si>
    <t xml:space="preserve">26442984</t>
  </si>
  <si>
    <t xml:space="preserve">СПК к/з "Васильевский"</t>
  </si>
  <si>
    <t xml:space="preserve">5620006450</t>
  </si>
  <si>
    <t xml:space="preserve">26443147</t>
  </si>
  <si>
    <t xml:space="preserve">СПК к/з "Победа"</t>
  </si>
  <si>
    <t xml:space="preserve">5620006347</t>
  </si>
  <si>
    <t xml:space="preserve">26443664</t>
  </si>
  <si>
    <t xml:space="preserve">СПК к/з "Шаповалово"</t>
  </si>
  <si>
    <t xml:space="preserve">5620006354</t>
  </si>
  <si>
    <t xml:space="preserve">26443632</t>
  </si>
  <si>
    <t xml:space="preserve">СПК колхоз "Зауральный"</t>
  </si>
  <si>
    <t xml:space="preserve">5630000400</t>
  </si>
  <si>
    <t xml:space="preserve">26443651</t>
  </si>
  <si>
    <t xml:space="preserve">СПК колхоз "Приморский"</t>
  </si>
  <si>
    <t xml:space="preserve">5630000256</t>
  </si>
  <si>
    <t xml:space="preserve">26443442</t>
  </si>
  <si>
    <t xml:space="preserve">СПК колхоз "Таналыкский"</t>
  </si>
  <si>
    <t xml:space="preserve">5630001718</t>
  </si>
  <si>
    <t xml:space="preserve">26443645</t>
  </si>
  <si>
    <t xml:space="preserve">СПК колхоз "Уральский"</t>
  </si>
  <si>
    <t xml:space="preserve">5630000390</t>
  </si>
  <si>
    <t xml:space="preserve">26443580</t>
  </si>
  <si>
    <t xml:space="preserve">СПК колхоз им.Чкалова</t>
  </si>
  <si>
    <t xml:space="preserve">5650005277</t>
  </si>
  <si>
    <t xml:space="preserve">28135180</t>
  </si>
  <si>
    <t xml:space="preserve">СССПК "Благодаровский"</t>
  </si>
  <si>
    <t xml:space="preserve">5624020896</t>
  </si>
  <si>
    <t xml:space="preserve">27727540</t>
  </si>
  <si>
    <t xml:space="preserve">СХА "Беловское"</t>
  </si>
  <si>
    <t xml:space="preserve">5642000420</t>
  </si>
  <si>
    <t xml:space="preserve">26443260</t>
  </si>
  <si>
    <t xml:space="preserve">СХА им. Дзержинского</t>
  </si>
  <si>
    <t xml:space="preserve">5625001374</t>
  </si>
  <si>
    <t xml:space="preserve">26443622</t>
  </si>
  <si>
    <t xml:space="preserve">СХА им. Пушкина</t>
  </si>
  <si>
    <t xml:space="preserve">5625000116</t>
  </si>
  <si>
    <t xml:space="preserve">26443658</t>
  </si>
  <si>
    <t xml:space="preserve">СХПК к-з Гигант</t>
  </si>
  <si>
    <t xml:space="preserve">5648000627</t>
  </si>
  <si>
    <t xml:space="preserve">28147322</t>
  </si>
  <si>
    <t xml:space="preserve">ТСЖ "Беловка"</t>
  </si>
  <si>
    <t xml:space="preserve">5642020994</t>
  </si>
  <si>
    <t xml:space="preserve">27571397</t>
  </si>
  <si>
    <t xml:space="preserve">ТСЖ «Родник»</t>
  </si>
  <si>
    <t xml:space="preserve">5650010439</t>
  </si>
  <si>
    <t xml:space="preserve">26443063</t>
  </si>
  <si>
    <t xml:space="preserve">ТСЖ Атланд</t>
  </si>
  <si>
    <t xml:space="preserve">563000084449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28952533</t>
  </si>
  <si>
    <t xml:space="preserve">Управление жилищно - коммунального хозяйства администрации г. Оренбурга</t>
  </si>
  <si>
    <t xml:space="preserve">5612005646</t>
  </si>
  <si>
    <t xml:space="preserve">30378245</t>
  </si>
  <si>
    <t xml:space="preserve">Урицкое МУП "Жилводсервис"</t>
  </si>
  <si>
    <t xml:space="preserve">5725003248</t>
  </si>
  <si>
    <t xml:space="preserve">572501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18-01-2016 00:00:00</t>
  </si>
  <si>
    <t xml:space="preserve">26443469</t>
  </si>
  <si>
    <t xml:space="preserve">ФГКУ комбинат "Степной" Росрезерва</t>
  </si>
  <si>
    <t xml:space="preserve">5646007867</t>
  </si>
  <si>
    <t xml:space="preserve">26359101</t>
  </si>
  <si>
    <t xml:space="preserve">ФГОУ СПО "Оренбургский аграрный колледж"</t>
  </si>
  <si>
    <t xml:space="preserve">5638005552</t>
  </si>
  <si>
    <t xml:space="preserve">26443061</t>
  </si>
  <si>
    <t xml:space="preserve">ФГУ СХП им.Попова</t>
  </si>
  <si>
    <t xml:space="preserve">5637020340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028</t>
  </si>
  <si>
    <t xml:space="preserve">ФКУ "КП-11" УФСИН России по Оренбургскоцй области</t>
  </si>
  <si>
    <t xml:space="preserve">5607013105</t>
  </si>
  <si>
    <t xml:space="preserve">26359113</t>
  </si>
  <si>
    <t xml:space="preserve">ФКУ "КП-12" УФСИН России по Оренбургской области</t>
  </si>
  <si>
    <t xml:space="preserve">5646000251</t>
  </si>
  <si>
    <t xml:space="preserve">28464463</t>
  </si>
  <si>
    <t xml:space="preserve">ФКУ ИК-9 УФСИН России</t>
  </si>
  <si>
    <t xml:space="preserve">5620004734</t>
  </si>
  <si>
    <t xml:space="preserve">26519716</t>
  </si>
  <si>
    <t xml:space="preserve">Федеральное казенное учреждение Исправительная колония - 4</t>
  </si>
  <si>
    <t xml:space="preserve">5609031170</t>
  </si>
  <si>
    <t xml:space="preserve">26359041</t>
  </si>
  <si>
    <t xml:space="preserve">Федеральное казенное учреждение Исправительная колония - 8</t>
  </si>
  <si>
    <t xml:space="preserve">5610059886</t>
  </si>
  <si>
    <t xml:space="preserve">26519718</t>
  </si>
  <si>
    <t xml:space="preserve">Федеральное казенное учреждение Следственный изолятор-56/3</t>
  </si>
  <si>
    <t xml:space="preserve">5611014253</t>
  </si>
  <si>
    <t xml:space="preserve">5611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3-09-2003 00:00:00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24-03-2005 00:00:00</t>
  </si>
  <si>
    <t xml:space="preserve">30432748</t>
  </si>
  <si>
    <t xml:space="preserve">администрация МО Абдулинский городской округ</t>
  </si>
  <si>
    <t xml:space="preserve">5601021815</t>
  </si>
  <si>
    <t xml:space="preserve">15-01-2016 00:00:00</t>
  </si>
  <si>
    <t xml:space="preserve">26324398</t>
  </si>
  <si>
    <t xml:space="preserve">филиал "Ириклинская ГРЭС" АО "Интер РАО - Электрогенерация"</t>
  </si>
  <si>
    <t xml:space="preserve">7704784450</t>
  </si>
  <si>
    <t xml:space="preserve">563543001</t>
  </si>
  <si>
    <t xml:space="preserve">23-03-2005 00:00:00</t>
  </si>
  <si>
    <t xml:space="preserve">27289030</t>
  </si>
  <si>
    <t xml:space="preserve">филиал "Оренбургский" ОАО "Славянка"</t>
  </si>
  <si>
    <t xml:space="preserve">7702707386</t>
  </si>
  <si>
    <t xml:space="preserve">5612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9</xdr:row>
      <xdr:rowOff>104400</xdr:rowOff>
    </xdr:from>
    <xdr:to>
      <xdr:col>5</xdr:col>
      <xdr:colOff>243000</xdr:colOff>
      <xdr:row>29</xdr:row>
      <xdr:rowOff>390600</xdr:rowOff>
    </xdr:to>
    <xdr:sp>
      <xdr:nvSpPr>
        <xdr:cNvPr id="51" name="cmdCreate_Sheets" hidden="1"/>
        <xdr:cNvSpPr/>
      </xdr:nvSpPr>
      <xdr:spPr>
        <a:xfrm>
          <a:off x="456480" y="3212640"/>
          <a:ext cx="3315960" cy="286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36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7</v>
      </c>
      <c r="C4" s="281" t="s">
        <v>138</v>
      </c>
      <c r="D4" s="281" t="s">
        <v>139</v>
      </c>
      <c r="E4" s="282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3" width="9.13"/>
  </cols>
  <sheetData>
    <row r="1" customFormat="false" ht="11.25" hidden="false" customHeight="false" outlineLevel="0" collapsed="false">
      <c r="A1" s="283" t="s">
        <v>140</v>
      </c>
      <c r="B1" s="283" t="s">
        <v>141</v>
      </c>
    </row>
    <row r="2" customFormat="false" ht="11.25" hidden="false" customHeight="false" outlineLevel="0" collapsed="false">
      <c r="A2" s="284" t="s">
        <v>142</v>
      </c>
      <c r="B2" s="284" t="s">
        <v>143</v>
      </c>
    </row>
    <row r="3" customFormat="false" ht="11.25" hidden="false" customHeight="false" outlineLevel="0" collapsed="false">
      <c r="A3" s="284" t="s">
        <v>144</v>
      </c>
      <c r="B3" s="284" t="s">
        <v>145</v>
      </c>
    </row>
    <row r="4" customFormat="false" ht="11.25" hidden="false" customHeight="false" outlineLevel="0" collapsed="false">
      <c r="A4" s="284" t="s">
        <v>146</v>
      </c>
      <c r="B4" s="284" t="s">
        <v>147</v>
      </c>
    </row>
    <row r="5" customFormat="false" ht="11.25" hidden="false" customHeight="false" outlineLevel="0" collapsed="false">
      <c r="A5" s="284" t="s">
        <v>148</v>
      </c>
      <c r="B5" s="284" t="s">
        <v>149</v>
      </c>
    </row>
    <row r="6" customFormat="false" ht="11.25" hidden="false" customHeight="false" outlineLevel="0" collapsed="false">
      <c r="A6" s="284" t="s">
        <v>150</v>
      </c>
      <c r="B6" s="284" t="s">
        <v>151</v>
      </c>
    </row>
    <row r="7" customFormat="false" ht="11.25" hidden="false" customHeight="false" outlineLevel="0" collapsed="false">
      <c r="A7" s="284" t="s">
        <v>152</v>
      </c>
      <c r="B7" s="284" t="s">
        <v>153</v>
      </c>
    </row>
    <row r="8" customFormat="false" ht="11.25" hidden="false" customHeight="false" outlineLevel="0" collapsed="false">
      <c r="A8" s="284" t="s">
        <v>154</v>
      </c>
      <c r="B8" s="284" t="s">
        <v>155</v>
      </c>
    </row>
    <row r="9" customFormat="false" ht="11.25" hidden="false" customHeight="false" outlineLevel="0" collapsed="false">
      <c r="A9" s="284" t="s">
        <v>156</v>
      </c>
      <c r="B9" s="284" t="s">
        <v>157</v>
      </c>
    </row>
    <row r="10" customFormat="false" ht="11.25" hidden="false" customHeight="false" outlineLevel="0" collapsed="false">
      <c r="A10" s="284" t="s">
        <v>134</v>
      </c>
      <c r="B10" s="284" t="s">
        <v>158</v>
      </c>
    </row>
    <row r="11" customFormat="false" ht="11.25" hidden="false" customHeight="false" outlineLevel="0" collapsed="false">
      <c r="A11" s="284" t="s">
        <v>159</v>
      </c>
      <c r="B11" s="284" t="s">
        <v>160</v>
      </c>
    </row>
    <row r="12" customFormat="false" ht="11.25" hidden="false" customHeight="false" outlineLevel="0" collapsed="false">
      <c r="A12" s="284"/>
      <c r="B12" s="284" t="s">
        <v>161</v>
      </c>
    </row>
    <row r="13" customFormat="false" ht="11.25" hidden="false" customHeight="false" outlineLevel="0" collapsed="false">
      <c r="A13" s="284"/>
      <c r="B13" s="284" t="s">
        <v>162</v>
      </c>
    </row>
    <row r="14" customFormat="false" ht="11.25" hidden="false" customHeight="false" outlineLevel="0" collapsed="false">
      <c r="A14" s="284"/>
      <c r="B14" s="284" t="s">
        <v>163</v>
      </c>
    </row>
    <row r="15" customFormat="false" ht="11.25" hidden="false" customHeight="false" outlineLevel="0" collapsed="false">
      <c r="A15" s="284"/>
      <c r="B15" s="284" t="s">
        <v>164</v>
      </c>
    </row>
    <row r="16" customFormat="false" ht="11.25" hidden="false" customHeight="false" outlineLevel="0" collapsed="false">
      <c r="A16" s="284"/>
      <c r="B16" s="284" t="s">
        <v>165</v>
      </c>
    </row>
    <row r="17" customFormat="false" ht="11.25" hidden="false" customHeight="false" outlineLevel="0" collapsed="false">
      <c r="A17" s="284"/>
      <c r="B17" s="284" t="s">
        <v>166</v>
      </c>
    </row>
    <row r="18" customFormat="false" ht="11.25" hidden="false" customHeight="false" outlineLevel="0" collapsed="false">
      <c r="A18" s="284"/>
      <c r="B18" s="284" t="s">
        <v>167</v>
      </c>
    </row>
    <row r="19" customFormat="false" ht="11.25" hidden="false" customHeight="false" outlineLevel="0" collapsed="false">
      <c r="A19" s="284"/>
      <c r="B19" s="284" t="s">
        <v>168</v>
      </c>
    </row>
    <row r="20" customFormat="false" ht="11.25" hidden="false" customHeight="false" outlineLevel="0" collapsed="false">
      <c r="A20" s="284"/>
      <c r="B20" s="284" t="s">
        <v>169</v>
      </c>
    </row>
    <row r="21" customFormat="false" ht="11.25" hidden="false" customHeight="false" outlineLevel="0" collapsed="false">
      <c r="A21" s="284"/>
      <c r="B21" s="284" t="s">
        <v>170</v>
      </c>
    </row>
    <row r="22" customFormat="false" ht="11.25" hidden="false" customHeight="false" outlineLevel="0" collapsed="false">
      <c r="A22" s="284"/>
      <c r="B22" s="284" t="s">
        <v>171</v>
      </c>
    </row>
    <row r="23" customFormat="false" ht="11.25" hidden="false" customHeight="false" outlineLevel="0" collapsed="false">
      <c r="A23" s="284"/>
      <c r="B23" s="284" t="s">
        <v>172</v>
      </c>
    </row>
    <row r="24" customFormat="false" ht="11.25" hidden="false" customHeight="false" outlineLevel="0" collapsed="false">
      <c r="A24" s="284"/>
      <c r="B24" s="284" t="s">
        <v>173</v>
      </c>
    </row>
    <row r="25" customFormat="false" ht="11.25" hidden="false" customHeight="false" outlineLevel="0" collapsed="false">
      <c r="A25" s="284"/>
      <c r="B25" s="284" t="s">
        <v>174</v>
      </c>
    </row>
    <row r="26" customFormat="false" ht="11.25" hidden="false" customHeight="false" outlineLevel="0" collapsed="false">
      <c r="A26" s="284"/>
      <c r="B26" s="284" t="s">
        <v>175</v>
      </c>
    </row>
    <row r="27" customFormat="false" ht="11.25" hidden="false" customHeight="false" outlineLevel="0" collapsed="false">
      <c r="A27" s="284"/>
      <c r="B27" s="284" t="s">
        <v>176</v>
      </c>
    </row>
    <row r="28" customFormat="false" ht="11.25" hidden="false" customHeight="false" outlineLevel="0" collapsed="false">
      <c r="A28" s="284"/>
      <c r="B28" s="284" t="s">
        <v>177</v>
      </c>
    </row>
    <row r="29" customFormat="false" ht="11.25" hidden="false" customHeight="false" outlineLevel="0" collapsed="false">
      <c r="A29" s="284"/>
      <c r="B29" s="284" t="s">
        <v>178</v>
      </c>
    </row>
    <row r="30" customFormat="false" ht="11.25" hidden="false" customHeight="false" outlineLevel="0" collapsed="false">
      <c r="A30" s="284"/>
      <c r="B30" s="284" t="s">
        <v>179</v>
      </c>
    </row>
    <row r="31" customFormat="false" ht="11.25" hidden="false" customHeight="false" outlineLevel="0" collapsed="false">
      <c r="A31" s="284"/>
      <c r="B31" s="284" t="s">
        <v>180</v>
      </c>
    </row>
    <row r="32" customFormat="false" ht="11.25" hidden="false" customHeight="false" outlineLevel="0" collapsed="false">
      <c r="A32" s="284"/>
      <c r="B32" s="284" t="s">
        <v>181</v>
      </c>
    </row>
    <row r="33" customFormat="false" ht="11.25" hidden="false" customHeight="false" outlineLevel="0" collapsed="false">
      <c r="A33" s="284"/>
      <c r="B33" s="284" t="s">
        <v>182</v>
      </c>
    </row>
    <row r="34" customFormat="false" ht="11.25" hidden="false" customHeight="false" outlineLevel="0" collapsed="false">
      <c r="A34" s="284"/>
      <c r="B34" s="284" t="s">
        <v>183</v>
      </c>
    </row>
    <row r="35" customFormat="false" ht="11.25" hidden="false" customHeight="false" outlineLevel="0" collapsed="false">
      <c r="A35" s="284"/>
      <c r="B35" s="284" t="s">
        <v>184</v>
      </c>
    </row>
    <row r="36" customFormat="false" ht="11.25" hidden="false" customHeight="false" outlineLevel="0" collapsed="false">
      <c r="A36" s="284"/>
      <c r="B36" s="284" t="s">
        <v>185</v>
      </c>
    </row>
    <row r="37" customFormat="false" ht="11.25" hidden="false" customHeight="false" outlineLevel="0" collapsed="false">
      <c r="A37" s="284"/>
      <c r="B37" s="284" t="s">
        <v>186</v>
      </c>
    </row>
    <row r="38" customFormat="false" ht="11.25" hidden="false" customHeight="false" outlineLevel="0" collapsed="false">
      <c r="A38" s="284"/>
      <c r="B38" s="284" t="s">
        <v>187</v>
      </c>
    </row>
    <row r="39" customFormat="false" ht="11.25" hidden="false" customHeight="false" outlineLevel="0" collapsed="false">
      <c r="A39" s="284"/>
      <c r="B39" s="284" t="s">
        <v>188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  <row r="202" customFormat="false" ht="11.25" hidden="false" customHeight="false" outlineLevel="0" collapsed="false">
      <c r="A202" s="284"/>
      <c r="B202" s="284"/>
    </row>
    <row r="203" customFormat="false" ht="11.25" hidden="false" customHeight="false" outlineLevel="0" collapsed="false">
      <c r="A203" s="284"/>
      <c r="B203" s="284"/>
    </row>
    <row r="204" customFormat="false" ht="11.25" hidden="false" customHeight="false" outlineLevel="0" collapsed="false">
      <c r="A204" s="284"/>
      <c r="B204" s="284"/>
    </row>
    <row r="205" customFormat="false" ht="11.25" hidden="false" customHeight="false" outlineLevel="0" collapsed="false">
      <c r="A205" s="284"/>
      <c r="B205" s="284"/>
    </row>
    <row r="206" customFormat="false" ht="11.25" hidden="false" customHeight="false" outlineLevel="0" collapsed="false">
      <c r="A206" s="284"/>
      <c r="B206" s="284"/>
    </row>
    <row r="207" customFormat="false" ht="11.25" hidden="false" customHeight="false" outlineLevel="0" collapsed="false">
      <c r="A207" s="284"/>
      <c r="B207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9</v>
      </c>
      <c r="B1" s="291"/>
      <c r="C1" s="292" t="s">
        <v>190</v>
      </c>
      <c r="D1" s="292" t="s">
        <v>191</v>
      </c>
      <c r="E1" s="292" t="s">
        <v>192</v>
      </c>
      <c r="F1" s="292" t="s">
        <v>193</v>
      </c>
      <c r="G1" s="292" t="s">
        <v>194</v>
      </c>
      <c r="H1" s="292" t="s">
        <v>195</v>
      </c>
      <c r="I1" s="292" t="s">
        <v>196</v>
      </c>
      <c r="J1" s="293" t="s">
        <v>197</v>
      </c>
      <c r="K1" s="292" t="s">
        <v>198</v>
      </c>
      <c r="L1" s="294" t="s">
        <v>199</v>
      </c>
      <c r="M1" s="295" t="s">
        <v>200</v>
      </c>
      <c r="N1" s="292" t="s">
        <v>201</v>
      </c>
    </row>
    <row r="2" customFormat="false" ht="25.5" hidden="false" customHeight="false" outlineLevel="0" collapsed="false">
      <c r="A2" s="297" t="s">
        <v>202</v>
      </c>
      <c r="C2" s="298" t="n">
        <v>2013</v>
      </c>
      <c r="D2" s="298" t="s">
        <v>74</v>
      </c>
      <c r="E2" s="299" t="s">
        <v>203</v>
      </c>
      <c r="F2" s="299" t="s">
        <v>204</v>
      </c>
      <c r="G2" s="299" t="s">
        <v>205</v>
      </c>
      <c r="H2" s="299" t="s">
        <v>120</v>
      </c>
      <c r="I2" s="300"/>
      <c r="J2" s="301" t="n">
        <v>52</v>
      </c>
      <c r="K2" s="292" t="s">
        <v>206</v>
      </c>
      <c r="L2" s="294" t="s">
        <v>207</v>
      </c>
      <c r="M2" s="302" t="s">
        <v>43</v>
      </c>
      <c r="N2" s="144" t="s">
        <v>208</v>
      </c>
    </row>
    <row r="3" customFormat="false" ht="25.5" hidden="false" customHeight="false" outlineLevel="0" collapsed="false">
      <c r="A3" s="297" t="s">
        <v>209</v>
      </c>
      <c r="C3" s="298" t="n">
        <v>2014</v>
      </c>
      <c r="D3" s="298" t="s">
        <v>100</v>
      </c>
      <c r="E3" s="299" t="s">
        <v>210</v>
      </c>
      <c r="F3" s="299" t="s">
        <v>211</v>
      </c>
      <c r="G3" s="299" t="s">
        <v>40</v>
      </c>
      <c r="H3" s="299" t="s">
        <v>212</v>
      </c>
      <c r="I3" s="300" t="s">
        <v>213</v>
      </c>
      <c r="J3" s="303" t="s">
        <v>214</v>
      </c>
      <c r="K3" s="292" t="s">
        <v>215</v>
      </c>
      <c r="L3" s="294" t="s">
        <v>216</v>
      </c>
      <c r="M3" s="302" t="s">
        <v>217</v>
      </c>
      <c r="N3" s="144" t="s">
        <v>218</v>
      </c>
    </row>
    <row r="4" customFormat="false" ht="25.5" hidden="false" customHeight="false" outlineLevel="0" collapsed="false">
      <c r="A4" s="297" t="s">
        <v>219</v>
      </c>
      <c r="C4" s="298" t="n">
        <v>2015</v>
      </c>
      <c r="E4" s="299" t="s">
        <v>220</v>
      </c>
      <c r="F4" s="299" t="s">
        <v>221</v>
      </c>
      <c r="H4" s="299" t="s">
        <v>222</v>
      </c>
      <c r="I4" s="300"/>
      <c r="J4" s="301" t="n">
        <v>104</v>
      </c>
      <c r="K4" s="292" t="s">
        <v>223</v>
      </c>
      <c r="L4" s="294" t="s">
        <v>224</v>
      </c>
      <c r="M4" s="302" t="s">
        <v>225</v>
      </c>
      <c r="N4" s="144" t="s">
        <v>226</v>
      </c>
    </row>
    <row r="5" customFormat="false" ht="25.5" hidden="false" customHeight="false" outlineLevel="0" collapsed="false">
      <c r="A5" s="297" t="s">
        <v>227</v>
      </c>
      <c r="C5" s="298" t="n">
        <v>2016</v>
      </c>
      <c r="E5" s="299" t="s">
        <v>228</v>
      </c>
      <c r="F5" s="299" t="s">
        <v>50</v>
      </c>
      <c r="K5" s="292" t="s">
        <v>229</v>
      </c>
      <c r="L5" s="294"/>
      <c r="M5" s="302"/>
      <c r="N5" s="144" t="s">
        <v>230</v>
      </c>
    </row>
    <row r="6" customFormat="false" ht="11.25" hidden="false" customHeight="false" outlineLevel="0" collapsed="false">
      <c r="A6" s="297" t="s">
        <v>231</v>
      </c>
      <c r="C6" s="298" t="n">
        <v>2017</v>
      </c>
      <c r="E6" s="299" t="s">
        <v>232</v>
      </c>
      <c r="F6" s="300"/>
      <c r="K6" s="287"/>
      <c r="L6" s="287"/>
      <c r="M6" s="302"/>
      <c r="N6" s="144" t="s">
        <v>233</v>
      </c>
    </row>
    <row r="7" customFormat="false" ht="12.75" hidden="false" customHeight="false" outlineLevel="0" collapsed="false">
      <c r="A7" s="297" t="s">
        <v>234</v>
      </c>
      <c r="E7" s="299" t="s">
        <v>235</v>
      </c>
      <c r="F7" s="300"/>
      <c r="K7" s="304"/>
      <c r="L7" s="287"/>
      <c r="N7" s="144" t="s">
        <v>236</v>
      </c>
    </row>
    <row r="8" customFormat="false" ht="11.25" hidden="false" customHeight="false" outlineLevel="0" collapsed="false">
      <c r="A8" s="297" t="s">
        <v>237</v>
      </c>
      <c r="E8" s="299" t="s">
        <v>238</v>
      </c>
      <c r="F8" s="300"/>
      <c r="K8" s="305" t="s">
        <v>239</v>
      </c>
      <c r="N8" s="144" t="s">
        <v>240</v>
      </c>
    </row>
    <row r="9" customFormat="false" ht="11.25" hidden="false" customHeight="false" outlineLevel="0" collapsed="false">
      <c r="A9" s="297" t="s">
        <v>241</v>
      </c>
      <c r="E9" s="299" t="s">
        <v>242</v>
      </c>
      <c r="F9" s="300"/>
      <c r="K9" s="286"/>
      <c r="N9" s="144" t="s">
        <v>243</v>
      </c>
    </row>
    <row r="10" customFormat="false" ht="12.75" hidden="false" customHeight="false" outlineLevel="0" collapsed="false">
      <c r="A10" s="297" t="s">
        <v>244</v>
      </c>
      <c r="E10" s="299" t="s">
        <v>245</v>
      </c>
      <c r="F10" s="300"/>
      <c r="K10" s="304"/>
      <c r="N10" s="144" t="s">
        <v>246</v>
      </c>
    </row>
    <row r="11" customFormat="false" ht="22.5" hidden="false" customHeight="false" outlineLevel="0" collapsed="false">
      <c r="A11" s="297" t="s">
        <v>247</v>
      </c>
      <c r="E11" s="299" t="s">
        <v>248</v>
      </c>
      <c r="F11" s="300"/>
      <c r="K11" s="305" t="s">
        <v>249</v>
      </c>
      <c r="N11" s="144" t="s">
        <v>250</v>
      </c>
    </row>
    <row r="12" customFormat="false" ht="11.25" hidden="false" customHeight="false" outlineLevel="0" collapsed="false">
      <c r="A12" s="297" t="s">
        <v>251</v>
      </c>
      <c r="E12" s="299" t="s">
        <v>252</v>
      </c>
      <c r="F12" s="300"/>
      <c r="N12" s="144" t="s">
        <v>253</v>
      </c>
    </row>
    <row r="13" customFormat="false" ht="11.25" hidden="false" customHeight="false" outlineLevel="0" collapsed="false">
      <c r="A13" s="297" t="s">
        <v>254</v>
      </c>
      <c r="E13" s="299" t="s">
        <v>255</v>
      </c>
      <c r="F13" s="300"/>
      <c r="N13" s="144" t="s">
        <v>256</v>
      </c>
    </row>
    <row r="14" customFormat="false" ht="11.25" hidden="false" customHeight="false" outlineLevel="0" collapsed="false">
      <c r="A14" s="297" t="s">
        <v>257</v>
      </c>
      <c r="N14" s="144" t="s">
        <v>258</v>
      </c>
    </row>
    <row r="15" customFormat="false" ht="11.25" hidden="false" customHeight="false" outlineLevel="0" collapsed="false">
      <c r="A15" s="297" t="s">
        <v>259</v>
      </c>
      <c r="N15" s="144" t="s">
        <v>260</v>
      </c>
    </row>
    <row r="16" customFormat="false" ht="11.25" hidden="false" customHeight="false" outlineLevel="0" collapsed="false">
      <c r="A16" s="297" t="s">
        <v>261</v>
      </c>
      <c r="C16" s="287"/>
      <c r="D16" s="306"/>
      <c r="E16" s="306"/>
      <c r="G16" s="307" t="s">
        <v>262</v>
      </c>
      <c r="N16" s="144" t="s">
        <v>263</v>
      </c>
    </row>
    <row r="17" customFormat="false" ht="11.25" hidden="false" customHeight="false" outlineLevel="0" collapsed="false">
      <c r="A17" s="297" t="s">
        <v>264</v>
      </c>
      <c r="C17" s="308" t="s">
        <v>265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10.2016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12.2016</v>
      </c>
      <c r="G17" s="310" t="s">
        <v>266</v>
      </c>
      <c r="N17" s="144" t="s">
        <v>267</v>
      </c>
    </row>
    <row r="18" customFormat="false" ht="11.25" hidden="false" customHeight="false" outlineLevel="0" collapsed="false">
      <c r="A18" s="297" t="s">
        <v>268</v>
      </c>
      <c r="C18" s="311"/>
      <c r="D18" s="312"/>
      <c r="E18" s="312"/>
      <c r="N18" s="144" t="s">
        <v>269</v>
      </c>
    </row>
    <row r="19" customFormat="false" ht="22.5" hidden="false" customHeight="false" outlineLevel="0" collapsed="false">
      <c r="A19" s="297" t="s">
        <v>270</v>
      </c>
      <c r="C19" s="287"/>
      <c r="D19" s="306"/>
      <c r="E19" s="306"/>
      <c r="G19" s="307" t="s">
        <v>271</v>
      </c>
      <c r="N19" s="144" t="s">
        <v>272</v>
      </c>
    </row>
    <row r="20" customFormat="false" ht="22.5" hidden="false" customHeight="false" outlineLevel="0" collapsed="false">
      <c r="A20" s="297" t="s">
        <v>273</v>
      </c>
      <c r="C20" s="313" t="s">
        <v>274</v>
      </c>
      <c r="D20" s="314"/>
      <c r="E20" s="314"/>
      <c r="G20" s="305" t="b">
        <f aca="false">TRUE()</f>
        <v>1</v>
      </c>
      <c r="N20" s="144" t="s">
        <v>275</v>
      </c>
    </row>
    <row r="21" customFormat="false" ht="11.25" hidden="false" customHeight="false" outlineLevel="0" collapsed="false">
      <c r="A21" s="297" t="s">
        <v>276</v>
      </c>
      <c r="N21" s="144" t="s">
        <v>277</v>
      </c>
    </row>
    <row r="22" customFormat="false" ht="11.25" hidden="false" customHeight="false" outlineLevel="0" collapsed="false">
      <c r="A22" s="297" t="s">
        <v>278</v>
      </c>
      <c r="N22" s="144" t="s">
        <v>279</v>
      </c>
    </row>
    <row r="23" customFormat="false" ht="11.25" hidden="false" customHeight="false" outlineLevel="0" collapsed="false">
      <c r="A23" s="297" t="s">
        <v>280</v>
      </c>
      <c r="N23" s="144" t="s">
        <v>281</v>
      </c>
    </row>
    <row r="24" customFormat="false" ht="11.25" hidden="false" customHeight="false" outlineLevel="0" collapsed="false">
      <c r="A24" s="297" t="s">
        <v>282</v>
      </c>
      <c r="N24" s="144" t="s">
        <v>283</v>
      </c>
    </row>
    <row r="25" customFormat="false" ht="11.25" hidden="false" customHeight="false" outlineLevel="0" collapsed="false">
      <c r="A25" s="297" t="s">
        <v>284</v>
      </c>
      <c r="N25" s="144" t="s">
        <v>285</v>
      </c>
    </row>
    <row r="26" customFormat="false" ht="11.25" hidden="false" customHeight="false" outlineLevel="0" collapsed="false">
      <c r="A26" s="297" t="s">
        <v>286</v>
      </c>
      <c r="N26" s="144" t="s">
        <v>287</v>
      </c>
    </row>
    <row r="27" customFormat="false" ht="11.25" hidden="false" customHeight="false" outlineLevel="0" collapsed="false">
      <c r="A27" s="297" t="s">
        <v>288</v>
      </c>
      <c r="N27" s="144" t="s">
        <v>289</v>
      </c>
    </row>
    <row r="28" customFormat="false" ht="11.25" hidden="false" customHeight="false" outlineLevel="0" collapsed="false">
      <c r="A28" s="297" t="s">
        <v>38</v>
      </c>
      <c r="N28" s="144" t="s">
        <v>290</v>
      </c>
    </row>
    <row r="29" customFormat="false" ht="11.25" hidden="false" customHeight="false" outlineLevel="0" collapsed="false">
      <c r="A29" s="297" t="s">
        <v>291</v>
      </c>
      <c r="N29" s="144" t="s">
        <v>292</v>
      </c>
    </row>
    <row r="30" customFormat="false" ht="11.25" hidden="false" customHeight="false" outlineLevel="0" collapsed="false">
      <c r="A30" s="297" t="s">
        <v>293</v>
      </c>
      <c r="N30" s="144" t="s">
        <v>294</v>
      </c>
    </row>
    <row r="31" customFormat="false" ht="11.25" hidden="false" customHeight="false" outlineLevel="0" collapsed="false">
      <c r="A31" s="297" t="s">
        <v>295</v>
      </c>
      <c r="N31" s="144" t="s">
        <v>296</v>
      </c>
    </row>
    <row r="32" customFormat="false" ht="11.25" hidden="false" customHeight="false" outlineLevel="0" collapsed="false">
      <c r="A32" s="297" t="s">
        <v>297</v>
      </c>
      <c r="N32" s="144" t="s">
        <v>298</v>
      </c>
    </row>
    <row r="33" customFormat="false" ht="11.25" hidden="false" customHeight="false" outlineLevel="0" collapsed="false">
      <c r="A33" s="297" t="s">
        <v>299</v>
      </c>
      <c r="N33" s="144" t="s">
        <v>300</v>
      </c>
    </row>
    <row r="34" customFormat="false" ht="11.25" hidden="false" customHeight="false" outlineLevel="0" collapsed="false">
      <c r="A34" s="297" t="s">
        <v>301</v>
      </c>
      <c r="N34" s="144" t="s">
        <v>302</v>
      </c>
    </row>
    <row r="35" customFormat="false" ht="11.25" hidden="false" customHeight="false" outlineLevel="0" collapsed="false">
      <c r="A35" s="297" t="s">
        <v>303</v>
      </c>
      <c r="N35" s="144" t="s">
        <v>304</v>
      </c>
    </row>
    <row r="36" customFormat="false" ht="11.25" hidden="false" customHeight="false" outlineLevel="0" collapsed="false">
      <c r="A36" s="297" t="s">
        <v>305</v>
      </c>
      <c r="N36" s="144" t="s">
        <v>306</v>
      </c>
    </row>
    <row r="37" customFormat="false" ht="11.25" hidden="false" customHeight="false" outlineLevel="0" collapsed="false">
      <c r="A37" s="297" t="s">
        <v>307</v>
      </c>
      <c r="N37" s="144" t="s">
        <v>308</v>
      </c>
    </row>
    <row r="38" customFormat="false" ht="11.25" hidden="false" customHeight="false" outlineLevel="0" collapsed="false">
      <c r="A38" s="297" t="s">
        <v>309</v>
      </c>
      <c r="N38" s="144" t="s">
        <v>310</v>
      </c>
    </row>
    <row r="39" customFormat="false" ht="11.25" hidden="false" customHeight="false" outlineLevel="0" collapsed="false">
      <c r="A39" s="297" t="s">
        <v>311</v>
      </c>
      <c r="N39" s="144" t="s">
        <v>312</v>
      </c>
    </row>
    <row r="40" customFormat="false" ht="11.25" hidden="false" customHeight="false" outlineLevel="0" collapsed="false">
      <c r="A40" s="297" t="s">
        <v>313</v>
      </c>
      <c r="N40" s="144" t="s">
        <v>314</v>
      </c>
    </row>
    <row r="41" customFormat="false" ht="11.25" hidden="false" customHeight="false" outlineLevel="0" collapsed="false">
      <c r="A41" s="297" t="s">
        <v>315</v>
      </c>
      <c r="N41" s="144" t="s">
        <v>316</v>
      </c>
    </row>
    <row r="42" customFormat="false" ht="11.25" hidden="false" customHeight="false" outlineLevel="0" collapsed="false">
      <c r="A42" s="297" t="s">
        <v>317</v>
      </c>
      <c r="N42" s="144" t="s">
        <v>318</v>
      </c>
    </row>
    <row r="43" customFormat="false" ht="11.25" hidden="false" customHeight="false" outlineLevel="0" collapsed="false">
      <c r="A43" s="297" t="s">
        <v>319</v>
      </c>
      <c r="N43" s="144" t="s">
        <v>320</v>
      </c>
    </row>
    <row r="44" customFormat="false" ht="11.25" hidden="false" customHeight="false" outlineLevel="0" collapsed="false">
      <c r="A44" s="297" t="s">
        <v>321</v>
      </c>
    </row>
    <row r="45" customFormat="false" ht="11.25" hidden="false" customHeight="false" outlineLevel="0" collapsed="false">
      <c r="A45" s="297" t="s">
        <v>322</v>
      </c>
    </row>
    <row r="46" customFormat="false" ht="11.25" hidden="false" customHeight="false" outlineLevel="0" collapsed="false">
      <c r="A46" s="297" t="s">
        <v>323</v>
      </c>
    </row>
    <row r="47" customFormat="false" ht="11.25" hidden="false" customHeight="false" outlineLevel="0" collapsed="false">
      <c r="A47" s="297" t="s">
        <v>324</v>
      </c>
    </row>
    <row r="48" customFormat="false" ht="11.25" hidden="false" customHeight="false" outlineLevel="0" collapsed="false">
      <c r="A48" s="297" t="s">
        <v>325</v>
      </c>
    </row>
    <row r="49" customFormat="false" ht="11.25" hidden="false" customHeight="false" outlineLevel="0" collapsed="false">
      <c r="A49" s="297" t="s">
        <v>326</v>
      </c>
    </row>
    <row r="50" customFormat="false" ht="11.25" hidden="false" customHeight="false" outlineLevel="0" collapsed="false">
      <c r="A50" s="297" t="s">
        <v>327</v>
      </c>
    </row>
    <row r="51" customFormat="false" ht="11.25" hidden="false" customHeight="false" outlineLevel="0" collapsed="false">
      <c r="A51" s="297" t="s">
        <v>328</v>
      </c>
    </row>
    <row r="52" customFormat="false" ht="11.25" hidden="false" customHeight="false" outlineLevel="0" collapsed="false">
      <c r="A52" s="297" t="s">
        <v>329</v>
      </c>
    </row>
    <row r="53" customFormat="false" ht="11.25" hidden="false" customHeight="false" outlineLevel="0" collapsed="false">
      <c r="A53" s="297" t="s">
        <v>330</v>
      </c>
    </row>
    <row r="54" customFormat="false" ht="11.25" hidden="false" customHeight="false" outlineLevel="0" collapsed="false">
      <c r="A54" s="297" t="s">
        <v>331</v>
      </c>
    </row>
    <row r="55" customFormat="false" ht="11.25" hidden="false" customHeight="false" outlineLevel="0" collapsed="false">
      <c r="A55" s="297" t="s">
        <v>332</v>
      </c>
    </row>
    <row r="56" customFormat="false" ht="11.25" hidden="false" customHeight="false" outlineLevel="0" collapsed="false">
      <c r="A56" s="297" t="s">
        <v>333</v>
      </c>
    </row>
    <row r="57" customFormat="false" ht="11.25" hidden="false" customHeight="false" outlineLevel="0" collapsed="false">
      <c r="A57" s="297" t="s">
        <v>334</v>
      </c>
    </row>
    <row r="58" customFormat="false" ht="11.25" hidden="false" customHeight="false" outlineLevel="0" collapsed="false">
      <c r="A58" s="297" t="s">
        <v>335</v>
      </c>
    </row>
    <row r="59" customFormat="false" ht="11.25" hidden="false" customHeight="false" outlineLevel="0" collapsed="false">
      <c r="A59" s="297" t="s">
        <v>336</v>
      </c>
    </row>
    <row r="60" customFormat="false" ht="11.25" hidden="false" customHeight="false" outlineLevel="0" collapsed="false">
      <c r="A60" s="297" t="s">
        <v>337</v>
      </c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Территории!$E$13="",1,0)</f>
        <v>0</v>
      </c>
    </row>
    <row r="3" customFormat="false" ht="12.75" hidden="false" customHeight="false" outlineLevel="0" collapsed="false">
      <c r="A3" s="317" t="n">
        <f aca="false">IF(Территории!$H$13="",1,0)</f>
        <v>0</v>
      </c>
    </row>
    <row r="4" customFormat="false" ht="12.75" hidden="false" customHeight="false" outlineLevel="0" collapsed="false">
      <c r="A4" s="317" t="n">
        <f aca="false">IF(Территории!$K$13="",1,0)</f>
        <v>0</v>
      </c>
    </row>
    <row r="5" customFormat="false" ht="12.75" hidden="false" customHeight="false" outlineLevel="0" collapsed="false">
      <c r="A5" s="317" t="n">
        <f aca="false">IF('Сведения об изменении'!$E$13="",1,0)</f>
        <v>1</v>
      </c>
    </row>
    <row r="6" customFormat="false" ht="12.75" hidden="false" customHeight="false" outlineLevel="0" collapsed="false">
      <c r="A6" s="317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7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7" t="n">
        <f aca="false">IF(Дифференциация!$M$22="",1,0)</f>
        <v>0</v>
      </c>
    </row>
    <row r="9" customFormat="false" ht="12.75" hidden="false" customHeight="false" outlineLevel="0" collapsed="false">
      <c r="A9" s="317" t="n">
        <f aca="false">IF(Дифференциация!$M$23="",1,0)</f>
        <v>0</v>
      </c>
    </row>
    <row r="10" customFormat="false" ht="12.75" hidden="false" customHeight="false" outlineLevel="0" collapsed="false">
      <c r="A10" s="317" t="n">
        <f aca="false">IF(Дифференциация!$M$24="",1,0)</f>
        <v>0</v>
      </c>
    </row>
    <row r="11" customFormat="false" ht="12.75" hidden="false" customHeight="false" outlineLevel="0" collapsed="false">
      <c r="A11" s="317" t="n">
        <f aca="false">IF(Дифференциация!$M$25="",1,0)</f>
        <v>0</v>
      </c>
    </row>
    <row r="12" customFormat="false" ht="12.75" hidden="false" customHeight="false" outlineLevel="0" collapsed="false">
      <c r="A12" s="317" t="n">
        <f aca="false">IF(Дифференциация!$E$22="",1,0)</f>
        <v>0</v>
      </c>
    </row>
    <row r="13" customFormat="false" ht="12.75" hidden="false" customHeight="false" outlineLevel="0" collapsed="false">
      <c r="A13" s="317" t="n">
        <f aca="false">IF(Дифференциация!$F$22="",1,0)</f>
        <v>0</v>
      </c>
    </row>
    <row r="14" customFormat="false" ht="12.75" hidden="false" customHeight="false" outlineLevel="0" collapsed="false">
      <c r="A14" s="317" t="n">
        <f aca="false">IF(Дифференциация!$J$22="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K$10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M$10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M$10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O$10="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O$10="Введите наименование централизованной системы холодного водоснабжения",1,0)</f>
        <v>0</v>
      </c>
    </row>
    <row r="21" customFormat="false" ht="12.75" hidden="false" customHeight="false" outlineLevel="0" collapsed="false">
      <c r="A21" s="317" t="n">
        <f aca="false">IF('Доступ к товарам и услугам'!$I$11="",1,0)</f>
        <v>0</v>
      </c>
    </row>
    <row r="22" customFormat="false" ht="12.75" hidden="false" customHeight="false" outlineLevel="0" collapsed="false">
      <c r="A22" s="317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23" customFormat="false" ht="12.75" hidden="false" customHeight="false" outlineLevel="0" collapsed="false">
      <c r="A23" s="317" t="n">
        <f aca="false">IF('Доступ к товарам и услугам'!$K$11="",1,0)</f>
        <v>0</v>
      </c>
    </row>
    <row r="24" customFormat="false" ht="12.75" hidden="false" customHeight="false" outlineLevel="0" collapsed="false">
      <c r="A24" s="317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25" customFormat="false" ht="12.75" hidden="false" customHeight="false" outlineLevel="0" collapsed="false">
      <c r="A25" s="317" t="n">
        <f aca="false">IF('Доступ к товарам и услугам'!$M$11="",1,0)</f>
        <v>0</v>
      </c>
    </row>
    <row r="26" customFormat="false" ht="12.75" hidden="false" customHeight="false" outlineLevel="0" collapsed="false">
      <c r="A26" s="317" t="n">
        <f aca="false">IF('Доступ к товарам и услугам'!$M$11="Введите наименование централизованной системы холодного водоснабжения",1,0)</f>
        <v>0</v>
      </c>
    </row>
    <row r="27" customFormat="false" ht="12.75" hidden="false" customHeight="false" outlineLevel="0" collapsed="false">
      <c r="A27" s="317" t="n">
        <f aca="false">IF('Доступ к товарам и услугам'!$O$11="",1,0)</f>
        <v>0</v>
      </c>
    </row>
    <row r="28" customFormat="false" ht="12.75" hidden="false" customHeight="false" outlineLevel="0" collapsed="false">
      <c r="A28" s="317" t="n">
        <f aca="false">IF('Доступ к товарам и услугам'!$O$11="Введите наименование централизованной системы холодного водоснабжения",1,0)</f>
        <v>0</v>
      </c>
    </row>
    <row r="29" customFormat="false" ht="12.75" hidden="false" customHeight="false" outlineLevel="0" collapsed="false">
      <c r="A29" s="317" t="n">
        <f aca="false">IF('Доступ к товарам и услугам'!$I$12="",1,0)</f>
        <v>0</v>
      </c>
    </row>
    <row r="30" customFormat="false" ht="12.75" hidden="false" customHeight="false" outlineLevel="0" collapsed="false">
      <c r="A30" s="317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31" customFormat="false" ht="12.75" hidden="false" customHeight="false" outlineLevel="0" collapsed="false">
      <c r="A31" s="317" t="n">
        <f aca="false">IF('Доступ к товарам и услугам'!$K$12="",1,0)</f>
        <v>0</v>
      </c>
    </row>
    <row r="32" customFormat="false" ht="12.75" hidden="false" customHeight="false" outlineLevel="0" collapsed="false">
      <c r="A32" s="317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33" customFormat="false" ht="12.75" hidden="false" customHeight="false" outlineLevel="0" collapsed="false">
      <c r="A33" s="317" t="n">
        <f aca="false">IF('Доступ к товарам и услугам'!$M$12="",1,0)</f>
        <v>0</v>
      </c>
    </row>
    <row r="34" customFormat="false" ht="12.75" hidden="false" customHeight="false" outlineLevel="0" collapsed="false">
      <c r="A34" s="317" t="n">
        <f aca="false">IF('Доступ к товарам и услугам'!$M$12="Введите наименование централизованной системы холодного водоснабжения",1,0)</f>
        <v>0</v>
      </c>
    </row>
    <row r="35" customFormat="false" ht="12.75" hidden="false" customHeight="false" outlineLevel="0" collapsed="false">
      <c r="A35" s="317" t="n">
        <f aca="false">IF('Доступ к товарам и услугам'!$O$12="",1,0)</f>
        <v>0</v>
      </c>
    </row>
    <row r="36" customFormat="false" ht="12.75" hidden="false" customHeight="false" outlineLevel="0" collapsed="false">
      <c r="A36" s="317" t="n">
        <f aca="false">IF('Доступ к товарам и услугам'!$O$12="Введите наименование централизованной системы холодного водоснабжения",1,0)</f>
        <v>0</v>
      </c>
    </row>
    <row r="37" customFormat="false" ht="12.75" hidden="false" customHeight="false" outlineLevel="0" collapsed="false">
      <c r="A37" s="317" t="n">
        <f aca="false">IF('Доступ к товарам и услугам'!$I$13="",1,0)</f>
        <v>0</v>
      </c>
    </row>
    <row r="38" customFormat="false" ht="12.75" hidden="false" customHeight="false" outlineLevel="0" collapsed="false">
      <c r="A38" s="317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39" customFormat="false" ht="12.75" hidden="false" customHeight="false" outlineLevel="0" collapsed="false">
      <c r="A39" s="317" t="n">
        <f aca="false">IF('Доступ к товарам и услугам'!$K$13="",1,0)</f>
        <v>0</v>
      </c>
    </row>
    <row r="40" customFormat="false" ht="12.75" hidden="false" customHeight="false" outlineLevel="0" collapsed="false">
      <c r="A40" s="317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41" customFormat="false" ht="12.75" hidden="false" customHeight="false" outlineLevel="0" collapsed="false">
      <c r="A41" s="317" t="n">
        <f aca="false">IF('Доступ к товарам и услугам'!$M$13="",1,0)</f>
        <v>0</v>
      </c>
    </row>
    <row r="42" customFormat="false" ht="12.75" hidden="false" customHeight="false" outlineLevel="0" collapsed="false">
      <c r="A42" s="317" t="n">
        <f aca="false">IF('Доступ к товарам и услугам'!$M$13="Введите наименование централизованной системы холодного водоснабжения",1,0)</f>
        <v>0</v>
      </c>
    </row>
    <row r="43" customFormat="false" ht="12.75" hidden="false" customHeight="false" outlineLevel="0" collapsed="false">
      <c r="A43" s="317" t="n">
        <f aca="false">IF('Доступ к товарам и услугам'!$O$13="",1,0)</f>
        <v>0</v>
      </c>
    </row>
    <row r="44" customFormat="false" ht="12.75" hidden="false" customHeight="false" outlineLevel="0" collapsed="false">
      <c r="A44" s="317" t="n">
        <f aca="false">IF('Доступ к товарам и услугам'!$O$13="Введите наименование централизованной системы холодного водоснабжения",1,0)</f>
        <v>0</v>
      </c>
    </row>
    <row r="45" customFormat="false" ht="12.75" hidden="false" customHeight="false" outlineLevel="0" collapsed="false">
      <c r="A45" s="317" t="n">
        <f aca="false">IF('Доступ к товарам и услугам'!$I$14="",1,0)</f>
        <v>0</v>
      </c>
    </row>
    <row r="46" customFormat="false" ht="12.75" hidden="false" customHeight="false" outlineLevel="0" collapsed="false">
      <c r="A46" s="317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47" customFormat="false" ht="12.75" hidden="false" customHeight="false" outlineLevel="0" collapsed="false">
      <c r="A47" s="317" t="n">
        <f aca="false">IF('Доступ к товарам и услугам'!$K$14="",1,0)</f>
        <v>0</v>
      </c>
    </row>
    <row r="48" customFormat="false" ht="12.75" hidden="false" customHeight="false" outlineLevel="0" collapsed="false">
      <c r="A48" s="317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49" customFormat="false" ht="12.75" hidden="false" customHeight="false" outlineLevel="0" collapsed="false">
      <c r="A49" s="317" t="n">
        <f aca="false">IF('Доступ к товарам и услугам'!$M$14="",1,0)</f>
        <v>0</v>
      </c>
    </row>
    <row r="50" customFormat="false" ht="12.75" hidden="false" customHeight="false" outlineLevel="0" collapsed="false">
      <c r="A50" s="317" t="n">
        <f aca="false">IF('Доступ к товарам и услугам'!$M$14="Введите наименование централизованной системы холодного водоснабжения",1,0)</f>
        <v>0</v>
      </c>
    </row>
    <row r="51" customFormat="false" ht="12.75" hidden="false" customHeight="false" outlineLevel="0" collapsed="false">
      <c r="A51" s="317" t="n">
        <f aca="false">IF('Доступ к товарам и услугам'!$O$14="",1,0)</f>
        <v>0</v>
      </c>
    </row>
    <row r="52" customFormat="false" ht="12.75" hidden="false" customHeight="false" outlineLevel="0" collapsed="false">
      <c r="A52" s="317" t="n">
        <f aca="false">IF('Доступ к товарам и услугам'!$O$14="Введите наименование централизованной системы холодного водоснабжения",1,0)</f>
        <v>0</v>
      </c>
    </row>
    <row r="53" customFormat="false" ht="12.75" hidden="false" customHeight="false" outlineLevel="0" collapsed="false">
      <c r="A53" s="317" t="n">
        <f aca="false">IF('Доступ к товарам и услугам'!$I$10="",1,0)</f>
        <v>0</v>
      </c>
    </row>
    <row r="54" customFormat="false" ht="12.75" hidden="false" customHeight="false" outlineLevel="0" collapsed="false">
      <c r="A54" s="317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38</v>
      </c>
      <c r="B1" s="318" t="s">
        <v>339</v>
      </c>
      <c r="C1" s="318" t="s">
        <v>340</v>
      </c>
    </row>
    <row r="2" customFormat="false" ht="12.75" hidden="false" customHeight="false" outlineLevel="0" collapsed="false">
      <c r="A2" s="318" t="s">
        <v>341</v>
      </c>
      <c r="B2" s="318" t="s">
        <v>342</v>
      </c>
      <c r="C2" s="318" t="s">
        <v>343</v>
      </c>
    </row>
    <row r="3" customFormat="false" ht="12.75" hidden="false" customHeight="false" outlineLevel="0" collapsed="false">
      <c r="A3" s="318" t="s">
        <v>344</v>
      </c>
      <c r="B3" s="318" t="s">
        <v>345</v>
      </c>
      <c r="C3" s="318" t="s">
        <v>343</v>
      </c>
    </row>
    <row r="4" customFormat="false" ht="12.75" hidden="false" customHeight="false" outlineLevel="0" collapsed="false">
      <c r="A4" s="318" t="s">
        <v>346</v>
      </c>
      <c r="B4" s="318" t="s">
        <v>347</v>
      </c>
      <c r="C4" s="318" t="s">
        <v>348</v>
      </c>
    </row>
    <row r="5" customFormat="false" ht="12.75" hidden="false" customHeight="false" outlineLevel="0" collapsed="false">
      <c r="A5" s="318" t="s">
        <v>349</v>
      </c>
      <c r="B5" s="318" t="s">
        <v>350</v>
      </c>
      <c r="C5" s="318" t="s">
        <v>348</v>
      </c>
    </row>
    <row r="6" customFormat="false" ht="12.75" hidden="false" customHeight="false" outlineLevel="0" collapsed="false">
      <c r="A6" s="318" t="s">
        <v>351</v>
      </c>
      <c r="B6" s="318" t="s">
        <v>352</v>
      </c>
      <c r="C6" s="318" t="s">
        <v>348</v>
      </c>
    </row>
    <row r="7" customFormat="false" ht="12.75" hidden="false" customHeight="false" outlineLevel="0" collapsed="false">
      <c r="A7" s="318" t="s">
        <v>353</v>
      </c>
      <c r="B7" s="318" t="s">
        <v>354</v>
      </c>
      <c r="C7" s="318" t="s">
        <v>348</v>
      </c>
    </row>
    <row r="8" customFormat="false" ht="12.75" hidden="false" customHeight="false" outlineLevel="0" collapsed="false">
      <c r="A8" s="318" t="s">
        <v>355</v>
      </c>
      <c r="B8" s="318" t="s">
        <v>356</v>
      </c>
      <c r="C8" s="318" t="s">
        <v>343</v>
      </c>
    </row>
    <row r="9" customFormat="false" ht="12.75" hidden="false" customHeight="false" outlineLevel="0" collapsed="false">
      <c r="A9" s="318" t="s">
        <v>357</v>
      </c>
      <c r="B9" s="318" t="s">
        <v>358</v>
      </c>
      <c r="C9" s="318" t="s">
        <v>343</v>
      </c>
    </row>
    <row r="10" customFormat="false" ht="12.75" hidden="false" customHeight="false" outlineLevel="0" collapsed="false">
      <c r="A10" s="318" t="s">
        <v>359</v>
      </c>
      <c r="B10" s="318" t="s">
        <v>360</v>
      </c>
      <c r="C10" s="318" t="s">
        <v>343</v>
      </c>
    </row>
    <row r="11" customFormat="false" ht="12.75" hidden="false" customHeight="false" outlineLevel="0" collapsed="false">
      <c r="A11" s="318" t="s">
        <v>361</v>
      </c>
      <c r="B11" s="318" t="s">
        <v>362</v>
      </c>
      <c r="C11" s="318" t="s">
        <v>343</v>
      </c>
    </row>
    <row r="12" customFormat="false" ht="12.75" hidden="false" customHeight="false" outlineLevel="0" collapsed="false">
      <c r="A12" s="318" t="s">
        <v>363</v>
      </c>
      <c r="B12" s="318" t="s">
        <v>364</v>
      </c>
      <c r="C12" s="318" t="s">
        <v>348</v>
      </c>
    </row>
    <row r="13" customFormat="false" ht="12.75" hidden="false" customHeight="false" outlineLevel="0" collapsed="false">
      <c r="A13" s="318" t="s">
        <v>365</v>
      </c>
      <c r="B13" s="318" t="s">
        <v>366</v>
      </c>
      <c r="C13" s="318" t="s">
        <v>343</v>
      </c>
    </row>
    <row r="14" customFormat="false" ht="12.75" hidden="false" customHeight="false" outlineLevel="0" collapsed="false">
      <c r="A14" s="318" t="s">
        <v>367</v>
      </c>
      <c r="B14" s="318" t="s">
        <v>368</v>
      </c>
      <c r="C14" s="318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46</v>
      </c>
    </row>
    <row r="2" customFormat="false" ht="22.5" hidden="false" customHeight="false" outlineLevel="0" collapsed="false">
      <c r="A2" s="320" t="n">
        <v>7</v>
      </c>
      <c r="B2" s="321" t="s">
        <v>369</v>
      </c>
    </row>
    <row r="3" customFormat="false" ht="123.75" hidden="false" customHeight="false" outlineLevel="0" collapsed="false">
      <c r="A3" s="320" t="n">
        <v>1</v>
      </c>
      <c r="B3" s="321" t="s">
        <v>370</v>
      </c>
    </row>
    <row r="4" customFormat="false" ht="67.5" hidden="false" customHeight="false" outlineLevel="0" collapsed="false">
      <c r="A4" s="320" t="n">
        <v>2</v>
      </c>
      <c r="B4" s="321" t="s">
        <v>371</v>
      </c>
    </row>
    <row r="5" customFormat="false" ht="123.75" hidden="false" customHeight="false" outlineLevel="0" collapsed="false">
      <c r="A5" s="320" t="n">
        <v>3</v>
      </c>
      <c r="B5" s="321" t="s">
        <v>372</v>
      </c>
    </row>
    <row r="6" customFormat="false" ht="90" hidden="false" customHeight="false" outlineLevel="0" collapsed="false">
      <c r="A6" s="320" t="n">
        <v>4</v>
      </c>
      <c r="B6" s="321" t="s">
        <v>373</v>
      </c>
    </row>
    <row r="7" customFormat="false" ht="56.25" hidden="false" customHeight="false" outlineLevel="0" collapsed="false">
      <c r="A7" s="320" t="n">
        <v>5</v>
      </c>
      <c r="B7" s="321" t="s">
        <v>374</v>
      </c>
    </row>
    <row r="8" customFormat="false" ht="14.25" hidden="false" customHeight="false" outlineLevel="0" collapsed="false">
      <c r="A8" s="320" t="n">
        <v>6</v>
      </c>
      <c r="B8" s="321"/>
    </row>
    <row r="9" customFormat="false" ht="11.25" hidden="false" customHeight="false" outlineLevel="0" collapsed="false">
      <c r="B9" s="319" t="s">
        <v>375</v>
      </c>
    </row>
    <row r="10" customFormat="false" ht="56.25" hidden="false" customHeight="false" outlineLevel="0" collapsed="false">
      <c r="B10" s="321" t="s">
        <v>376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77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8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78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79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50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80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81</v>
      </c>
    </row>
    <row r="19" customFormat="false" ht="22.5" hidden="false" customHeight="false" outlineLevel="0" collapsed="false">
      <c r="A19" s="320" t="n">
        <v>3</v>
      </c>
      <c r="B19" s="324" t="s">
        <v>382</v>
      </c>
    </row>
    <row r="20" customFormat="false" ht="56.25" hidden="false" customHeight="false" outlineLevel="0" collapsed="false">
      <c r="A20" s="320" t="n">
        <v>4</v>
      </c>
      <c r="B20" s="324" t="s">
        <v>383</v>
      </c>
    </row>
    <row r="21" customFormat="false" ht="11.25" hidden="false" customHeight="false" outlineLevel="0" collapsed="false">
      <c r="B21" s="323" t="s">
        <v>152</v>
      </c>
    </row>
    <row r="22" customFormat="false" ht="33.75" hidden="false" customHeight="false" outlineLevel="0" collapsed="false">
      <c r="A22" s="320" t="n">
        <v>1</v>
      </c>
      <c r="B22" s="324" t="s">
        <v>384</v>
      </c>
    </row>
    <row r="23" customFormat="false" ht="11.25" hidden="false" customHeight="false" outlineLevel="0" collapsed="false">
      <c r="B23" s="323" t="s">
        <v>156</v>
      </c>
    </row>
    <row r="24" customFormat="false" ht="22.5" hidden="false" customHeight="false" outlineLevel="0" collapsed="false">
      <c r="A24" s="320" t="n">
        <v>1</v>
      </c>
      <c r="B24" s="324" t="s">
        <v>385</v>
      </c>
    </row>
    <row r="25" customFormat="false" ht="11.25" hidden="false" customHeight="false" outlineLevel="0" collapsed="false">
      <c r="B25" s="239" t="s">
        <v>38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87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88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89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90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4" customFormat="true" ht="15" hidden="false" customHeight="true" outlineLevel="0" collapsed="false">
      <c r="A19" s="135"/>
      <c r="B19" s="104" t="s">
        <v>88</v>
      </c>
      <c r="C19" s="145"/>
      <c r="D19" s="123" t="n">
        <v>1</v>
      </c>
      <c r="E19" s="232"/>
      <c r="F19" s="337"/>
      <c r="G19" s="123" t="n">
        <v>1</v>
      </c>
      <c r="H19" s="138"/>
      <c r="I19" s="140"/>
      <c r="J19" s="140" t="s">
        <v>81</v>
      </c>
      <c r="K19" s="138"/>
      <c r="L19" s="141"/>
      <c r="M19" s="104"/>
      <c r="N19" s="104"/>
      <c r="O19" s="104"/>
      <c r="P19" s="104"/>
      <c r="Q19" s="338"/>
      <c r="R19" s="104"/>
      <c r="S19" s="104"/>
      <c r="T19" s="104"/>
      <c r="U19" s="142"/>
      <c r="V19" s="104"/>
      <c r="W19" s="104"/>
      <c r="X19" s="104"/>
      <c r="Y19" s="2"/>
      <c r="Z19" s="2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4" customFormat="true" ht="15" hidden="false" customHeight="true" outlineLevel="0" collapsed="false">
      <c r="A20" s="135"/>
      <c r="B20" s="135"/>
      <c r="C20" s="145"/>
      <c r="D20" s="123"/>
      <c r="E20" s="232"/>
      <c r="F20" s="337"/>
      <c r="G20" s="123"/>
      <c r="H20" s="138"/>
      <c r="I20" s="146"/>
      <c r="J20" s="147"/>
      <c r="K20" s="148" t="s">
        <v>391</v>
      </c>
      <c r="L20" s="149"/>
      <c r="M20" s="104"/>
      <c r="N20" s="104"/>
      <c r="O20" s="104"/>
      <c r="P20" s="104"/>
      <c r="Q20" s="338"/>
      <c r="R20" s="104"/>
      <c r="S20" s="104"/>
      <c r="T20" s="104"/>
      <c r="U20" s="142"/>
      <c r="V20" s="104"/>
      <c r="W20" s="104"/>
      <c r="X20" s="104"/>
      <c r="Y20" s="2"/>
      <c r="Z20" s="2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4" customFormat="true" ht="15" hidden="false" customHeight="true" outlineLevel="0" collapsed="false">
      <c r="A21" s="135"/>
      <c r="B21" s="135"/>
      <c r="C21" s="145"/>
      <c r="D21" s="123"/>
      <c r="E21" s="232"/>
      <c r="F21" s="146"/>
      <c r="G21" s="147"/>
      <c r="H21" s="148" t="s">
        <v>392</v>
      </c>
      <c r="I21" s="147"/>
      <c r="J21" s="147"/>
      <c r="K21" s="150"/>
      <c r="L21" s="149"/>
      <c r="M21" s="104"/>
      <c r="N21" s="104"/>
      <c r="O21" s="104"/>
      <c r="P21" s="104"/>
      <c r="Q21" s="338"/>
      <c r="R21" s="104"/>
      <c r="S21" s="104"/>
      <c r="T21" s="104"/>
      <c r="U21" s="142"/>
      <c r="V21" s="104"/>
      <c r="W21" s="104"/>
      <c r="X21" s="104"/>
      <c r="Y21" s="2"/>
      <c r="Z21" s="2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93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4" customFormat="true" ht="15" hidden="false" customHeight="true" outlineLevel="0" collapsed="false">
      <c r="A25" s="135"/>
      <c r="B25" s="104" t="s">
        <v>88</v>
      </c>
      <c r="C25" s="145"/>
      <c r="D25" s="145"/>
      <c r="E25" s="145"/>
      <c r="F25" s="341"/>
      <c r="G25" s="123" t="n">
        <v>1</v>
      </c>
      <c r="H25" s="138"/>
      <c r="I25" s="342"/>
      <c r="J25" s="123" t="n">
        <v>1</v>
      </c>
      <c r="K25" s="138"/>
      <c r="L25" s="141"/>
      <c r="M25" s="104"/>
      <c r="N25" s="104"/>
      <c r="O25" s="104"/>
      <c r="P25" s="104"/>
      <c r="Q25" s="338"/>
      <c r="R25" s="104"/>
      <c r="S25" s="104"/>
      <c r="T25" s="104"/>
      <c r="U25" s="142"/>
      <c r="V25" s="104"/>
      <c r="W25" s="104"/>
      <c r="X25" s="104"/>
      <c r="Y25" s="2"/>
      <c r="Z25" s="2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4" customFormat="true" ht="15" hidden="false" customHeight="true" outlineLevel="0" collapsed="false">
      <c r="A26" s="135"/>
      <c r="B26" s="135"/>
      <c r="C26" s="145"/>
      <c r="D26" s="145"/>
      <c r="E26" s="145"/>
      <c r="F26" s="341"/>
      <c r="G26" s="123"/>
      <c r="H26" s="138"/>
      <c r="I26" s="343"/>
      <c r="J26" s="150"/>
      <c r="K26" s="148" t="s">
        <v>391</v>
      </c>
      <c r="L26" s="149"/>
      <c r="M26" s="104"/>
      <c r="N26" s="104"/>
      <c r="O26" s="104"/>
      <c r="P26" s="104"/>
      <c r="Q26" s="338"/>
      <c r="R26" s="104"/>
      <c r="S26" s="104"/>
      <c r="T26" s="104"/>
      <c r="U26" s="142"/>
      <c r="V26" s="104"/>
      <c r="W26" s="104"/>
      <c r="X26" s="104"/>
      <c r="Y26" s="2"/>
      <c r="Z26" s="2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94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4" customFormat="true" ht="15" hidden="false" customHeight="true" outlineLevel="0" collapsed="false">
      <c r="A30" s="135"/>
      <c r="B30" s="104" t="s">
        <v>88</v>
      </c>
      <c r="C30" s="145"/>
      <c r="D30" s="1"/>
      <c r="E30" s="1"/>
      <c r="F30" s="1"/>
      <c r="G30" s="1"/>
      <c r="H30" s="1"/>
      <c r="I30" s="344"/>
      <c r="J30" s="123" t="n">
        <v>1</v>
      </c>
      <c r="K30" s="138"/>
      <c r="L30" s="141"/>
      <c r="M30" s="104"/>
      <c r="N30" s="104"/>
      <c r="O30" s="104"/>
      <c r="P30" s="104"/>
      <c r="Q30" s="338"/>
      <c r="R30" s="104"/>
      <c r="S30" s="104"/>
      <c r="T30" s="104"/>
      <c r="U30" s="142"/>
      <c r="V30" s="104"/>
      <c r="W30" s="104"/>
      <c r="X30" s="104"/>
      <c r="Y30" s="2"/>
      <c r="Z30" s="2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95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5" customFormat="true" ht="15" hidden="false" customHeight="true" outlineLevel="0" collapsed="false">
      <c r="A35" s="1"/>
      <c r="B35" s="1"/>
      <c r="C35" s="145"/>
      <c r="D35" s="140" t="s">
        <v>81</v>
      </c>
      <c r="E35" s="192"/>
      <c r="F35" s="192" t="s">
        <v>100</v>
      </c>
      <c r="G35" s="137"/>
      <c r="H35" s="123" t="n">
        <v>1</v>
      </c>
      <c r="I35" s="193"/>
      <c r="J35" s="192" t="s">
        <v>100</v>
      </c>
      <c r="K35" s="139"/>
      <c r="L35" s="140" t="s">
        <v>81</v>
      </c>
      <c r="M35" s="345"/>
      <c r="N35" s="195"/>
      <c r="O35" s="195"/>
      <c r="P35" s="195"/>
      <c r="Q35" s="195"/>
      <c r="R35" s="195"/>
      <c r="S35" s="195"/>
      <c r="T35" s="195"/>
      <c r="U35" s="196"/>
      <c r="V35" s="195"/>
      <c r="W35" s="195"/>
      <c r="X35" s="183"/>
      <c r="Y35" s="183" t="s">
        <v>102</v>
      </c>
      <c r="Z35" s="183" t="n">
        <v>1705000</v>
      </c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</row>
    <row r="36" s="185" customFormat="true" ht="15" hidden="false" customHeight="true" outlineLevel="0" collapsed="false">
      <c r="A36" s="1"/>
      <c r="B36" s="1"/>
      <c r="C36" s="145"/>
      <c r="D36" s="140"/>
      <c r="E36" s="192"/>
      <c r="F36" s="192"/>
      <c r="G36" s="137"/>
      <c r="H36" s="123"/>
      <c r="I36" s="193"/>
      <c r="J36" s="192"/>
      <c r="K36" s="146"/>
      <c r="L36" s="147"/>
      <c r="M36" s="200" t="s">
        <v>122</v>
      </c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</row>
    <row r="37" s="185" customFormat="true" ht="15" hidden="false" customHeight="true" outlineLevel="0" collapsed="false">
      <c r="A37" s="1"/>
      <c r="B37" s="1"/>
      <c r="C37" s="145"/>
      <c r="D37" s="140"/>
      <c r="E37" s="192"/>
      <c r="F37" s="192"/>
      <c r="G37" s="146"/>
      <c r="H37" s="147"/>
      <c r="I37" s="151" t="s">
        <v>396</v>
      </c>
      <c r="J37" s="147"/>
      <c r="K37" s="147"/>
      <c r="L37" s="147"/>
      <c r="M37" s="201"/>
      <c r="N37" s="195"/>
      <c r="O37" s="195"/>
      <c r="P37" s="195"/>
      <c r="Q37" s="195"/>
      <c r="R37" s="195"/>
      <c r="S37" s="195"/>
      <c r="T37" s="195"/>
      <c r="U37" s="196"/>
      <c r="V37" s="195"/>
      <c r="W37" s="195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</row>
    <row r="39" customFormat="false" ht="15" hidden="false" customHeight="false" outlineLevel="0" collapsed="false">
      <c r="A39" s="329" t="s">
        <v>397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5" customFormat="true" ht="15" hidden="false" customHeight="true" outlineLevel="0" collapsed="false">
      <c r="A41" s="1"/>
      <c r="B41" s="1"/>
      <c r="C41" s="145"/>
      <c r="D41" s="1"/>
      <c r="E41" s="1"/>
      <c r="F41" s="1"/>
      <c r="G41" s="341"/>
      <c r="H41" s="123" t="n">
        <v>1</v>
      </c>
      <c r="I41" s="346"/>
      <c r="J41" s="192" t="s">
        <v>100</v>
      </c>
      <c r="K41" s="139"/>
      <c r="L41" s="140" t="s">
        <v>81</v>
      </c>
      <c r="M41" s="345"/>
      <c r="N41" s="195"/>
      <c r="O41" s="195"/>
      <c r="P41" s="195"/>
      <c r="Q41" s="195"/>
      <c r="R41" s="195"/>
      <c r="S41" s="195"/>
      <c r="T41" s="195"/>
      <c r="U41" s="196"/>
      <c r="V41" s="195"/>
      <c r="W41" s="195"/>
      <c r="X41" s="183"/>
      <c r="Y41" s="183" t="s">
        <v>102</v>
      </c>
      <c r="Z41" s="183" t="n">
        <v>1705000</v>
      </c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</row>
    <row r="42" s="185" customFormat="true" ht="15" hidden="false" customHeight="true" outlineLevel="0" collapsed="false">
      <c r="A42" s="1"/>
      <c r="B42" s="1"/>
      <c r="C42" s="145"/>
      <c r="D42" s="1"/>
      <c r="E42" s="1"/>
      <c r="F42" s="1"/>
      <c r="G42" s="341"/>
      <c r="H42" s="123"/>
      <c r="I42" s="346"/>
      <c r="J42" s="192"/>
      <c r="K42" s="146"/>
      <c r="L42" s="147"/>
      <c r="M42" s="200" t="s">
        <v>122</v>
      </c>
      <c r="N42" s="195"/>
      <c r="O42" s="195"/>
      <c r="P42" s="195"/>
      <c r="Q42" s="195"/>
      <c r="R42" s="195"/>
      <c r="S42" s="195"/>
      <c r="T42" s="195"/>
      <c r="U42" s="196"/>
      <c r="V42" s="195"/>
      <c r="W42" s="195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</row>
    <row r="43" customFormat="false" ht="15" hidden="false" customHeight="false" outlineLevel="0" collapsed="false">
      <c r="K43" s="147"/>
      <c r="L43" s="147"/>
      <c r="M43" s="201"/>
    </row>
    <row r="44" customFormat="false" ht="15" hidden="false" customHeight="false" outlineLevel="0" collapsed="false">
      <c r="A44" s="329" t="s">
        <v>398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5" customFormat="true" ht="15" hidden="false" customHeight="true" outlineLevel="0" collapsed="false">
      <c r="A46" s="1"/>
      <c r="B46" s="1"/>
      <c r="C46" s="145"/>
      <c r="D46" s="1"/>
      <c r="E46" s="1"/>
      <c r="F46" s="1"/>
      <c r="G46" s="1"/>
      <c r="H46" s="1"/>
      <c r="I46" s="1"/>
      <c r="J46" s="1"/>
      <c r="K46" s="344"/>
      <c r="L46" s="140" t="s">
        <v>81</v>
      </c>
      <c r="M46" s="194"/>
      <c r="N46" s="199"/>
      <c r="O46" s="195"/>
      <c r="P46" s="195"/>
      <c r="Q46" s="195"/>
      <c r="R46" s="195"/>
      <c r="S46" s="195"/>
      <c r="T46" s="195"/>
      <c r="U46" s="196"/>
      <c r="V46" s="195"/>
      <c r="W46" s="195"/>
      <c r="X46" s="183"/>
      <c r="Y46" s="183" t="s">
        <v>102</v>
      </c>
      <c r="Z46" s="183" t="n">
        <v>1705000</v>
      </c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748.6422685185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748.6422800926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748.6423611111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748.6423726852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750.5097453704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750.5097569445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2750.5116782407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2750.5116898148</v>
      </c>
      <c r="B9" s="55" t="s">
        <v>36</v>
      </c>
      <c r="C9" s="55" t="s">
        <v>35</v>
      </c>
    </row>
    <row r="10" customFormat="false" ht="11.25" hidden="false" customHeight="false" outlineLevel="0" collapsed="false">
      <c r="A10" s="59" t="n">
        <v>42753.4581944444</v>
      </c>
      <c r="B10" s="55" t="s">
        <v>34</v>
      </c>
      <c r="C10" s="55" t="s">
        <v>35</v>
      </c>
    </row>
    <row r="11" customFormat="false" ht="11.25" hidden="false" customHeight="false" outlineLevel="0" collapsed="false">
      <c r="A11" s="59" t="n">
        <v>42753.4582060185</v>
      </c>
      <c r="B11" s="55" t="s">
        <v>36</v>
      </c>
      <c r="C11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6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9.56"/>
    <col collapsed="false" customWidth="true" hidden="false" outlineLevel="0" max="7" min="7" style="207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true" hidden="false" outlineLevel="0" max="11" min="11" style="105" width="21.7"/>
    <col collapsed="false" customWidth="true" hidden="false" outlineLevel="0" max="12" min="12" style="105" width="32.42"/>
    <col collapsed="false" customWidth="true" hidden="false" outlineLevel="0" max="13" min="13" style="105" width="21.7"/>
    <col collapsed="false" customWidth="true" hidden="false" outlineLevel="0" max="14" min="14" style="105" width="32.42"/>
    <col collapsed="false" customWidth="true" hidden="false" outlineLevel="0" max="15" min="15" style="105" width="21.7"/>
    <col collapsed="false" customWidth="true" hidden="false" outlineLevel="0" max="16" min="16" style="105" width="32.42"/>
    <col collapsed="false" customWidth="false" hidden="false" outlineLevel="0" max="17" min="17" style="104" width="10.56"/>
    <col collapsed="false" customWidth="false" hidden="false" outlineLevel="0" max="26" min="18" style="105" width="10.56"/>
    <col collapsed="false" customWidth="false" hidden="false" outlineLevel="0" max="27" min="27" style="109" width="10.56"/>
    <col collapsed="false" customWidth="false" hidden="false" outlineLevel="0" max="257" min="28" style="105" width="10.56"/>
  </cols>
  <sheetData>
    <row r="1" s="104" customFormat="true" ht="15" hidden="true" customHeight="true" outlineLevel="0" collapsed="false">
      <c r="C1" s="208"/>
      <c r="G1" s="209"/>
      <c r="AA1" s="142"/>
    </row>
    <row r="2" s="104" customFormat="true" ht="15" hidden="true" customHeight="true" outlineLevel="0" collapsed="false">
      <c r="C2" s="208"/>
      <c r="G2" s="209"/>
      <c r="AA2" s="142"/>
    </row>
    <row r="3" customFormat="false" ht="11.25" hidden="false" customHeight="true" outlineLevel="0" collapsed="false">
      <c r="C3" s="145"/>
      <c r="D3" s="112"/>
      <c r="E3" s="112"/>
      <c r="F3" s="112"/>
      <c r="G3" s="210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36.75" hidden="false" customHeight="true" outlineLevel="0" collapsed="false">
      <c r="C4" s="145"/>
      <c r="D4" s="211"/>
      <c r="E4" s="211"/>
      <c r="F4" s="211"/>
      <c r="G4" s="211"/>
      <c r="H4" s="211"/>
      <c r="I4" s="211"/>
      <c r="J4" s="211"/>
      <c r="K4" s="212"/>
      <c r="L4" s="212"/>
      <c r="M4" s="212"/>
      <c r="N4" s="212"/>
      <c r="O4" s="212"/>
      <c r="P4" s="212"/>
      <c r="Q4" s="213"/>
    </row>
    <row r="5" customFormat="false" ht="15" hidden="false" customHeight="true" outlineLevel="0" collapsed="false">
      <c r="C5" s="145"/>
      <c r="D5" s="214"/>
      <c r="E5" s="214"/>
      <c r="F5" s="214"/>
      <c r="G5" s="214"/>
      <c r="H5" s="214"/>
      <c r="I5" s="214"/>
      <c r="J5" s="214"/>
      <c r="K5" s="212"/>
      <c r="L5" s="212"/>
      <c r="M5" s="212"/>
      <c r="N5" s="212"/>
      <c r="O5" s="212"/>
      <c r="P5" s="212"/>
      <c r="Q5" s="213"/>
    </row>
    <row r="6" customFormat="false" ht="11.25" hidden="false" customHeight="true" outlineLevel="0" collapsed="false">
      <c r="C6" s="145"/>
      <c r="D6" s="112"/>
      <c r="E6" s="112"/>
      <c r="F6" s="112"/>
      <c r="G6" s="210"/>
      <c r="H6" s="112"/>
      <c r="I6" s="112"/>
      <c r="J6" s="112"/>
      <c r="K6" s="112"/>
      <c r="L6" s="112"/>
      <c r="M6" s="112"/>
      <c r="N6" s="112"/>
      <c r="O6" s="112"/>
      <c r="P6" s="112"/>
    </row>
    <row r="7" customFormat="false" ht="90" hidden="false" customHeight="true" outlineLevel="0" collapsed="false">
      <c r="C7" s="145"/>
      <c r="D7" s="123"/>
      <c r="E7" s="215"/>
      <c r="F7" s="215"/>
      <c r="G7" s="216"/>
      <c r="H7" s="178"/>
      <c r="I7" s="217"/>
      <c r="J7" s="217"/>
      <c r="K7" s="217"/>
      <c r="L7" s="217"/>
      <c r="M7" s="217"/>
      <c r="N7" s="217"/>
      <c r="O7" s="217"/>
      <c r="P7" s="217"/>
      <c r="Q7" s="218"/>
    </row>
    <row r="8" customFormat="false" ht="21" hidden="false" customHeight="true" outlineLevel="0" collapsed="false">
      <c r="C8" s="145"/>
      <c r="D8" s="123"/>
      <c r="E8" s="215"/>
      <c r="F8" s="215"/>
      <c r="G8" s="216"/>
      <c r="H8" s="178"/>
      <c r="I8" s="215" t="s">
        <v>113</v>
      </c>
      <c r="J8" s="215" t="s">
        <v>114</v>
      </c>
      <c r="K8" s="215" t="s">
        <v>113</v>
      </c>
      <c r="L8" s="215" t="s">
        <v>114</v>
      </c>
      <c r="M8" s="215" t="s">
        <v>113</v>
      </c>
      <c r="N8" s="215" t="s">
        <v>114</v>
      </c>
      <c r="O8" s="215" t="s">
        <v>113</v>
      </c>
      <c r="P8" s="215" t="s">
        <v>114</v>
      </c>
      <c r="Q8" s="218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21" t="str">
        <f aca="false">L1&amp;".1"</f>
        <v>.1</v>
      </c>
      <c r="L9" s="221" t="str">
        <f aca="false">L1&amp;".2"</f>
        <v>.2</v>
      </c>
      <c r="M9" s="221" t="str">
        <f aca="false">N1&amp;".1"</f>
        <v>.1</v>
      </c>
      <c r="N9" s="221" t="str">
        <f aca="false">N1&amp;".2"</f>
        <v>.2</v>
      </c>
      <c r="O9" s="221" t="str">
        <f aca="false">P1&amp;".1"</f>
        <v>.1</v>
      </c>
      <c r="P9" s="221" t="str">
        <f aca="false">P1&amp;".2"</f>
        <v>.2</v>
      </c>
      <c r="Q9" s="218"/>
    </row>
    <row r="10" customFormat="false" ht="15" hidden="false" customHeight="true" outlineLevel="0" collapsed="false">
      <c r="A10" s="105"/>
      <c r="C10" s="111"/>
      <c r="D10" s="123"/>
      <c r="E10" s="222"/>
      <c r="F10" s="123"/>
      <c r="G10" s="223"/>
      <c r="H10" s="224"/>
      <c r="I10" s="225"/>
      <c r="J10" s="226"/>
      <c r="K10" s="225"/>
      <c r="L10" s="226"/>
      <c r="M10" s="225"/>
      <c r="N10" s="226"/>
      <c r="O10" s="225"/>
      <c r="P10" s="226"/>
      <c r="Q10" s="218"/>
    </row>
    <row r="11" customFormat="false" ht="15" hidden="false" customHeight="true" outlineLevel="0" collapsed="false">
      <c r="A11" s="105"/>
      <c r="C11" s="111"/>
      <c r="D11" s="123"/>
      <c r="E11" s="227"/>
      <c r="F11" s="123"/>
      <c r="G11" s="228"/>
      <c r="H11" s="229"/>
      <c r="I11" s="225"/>
      <c r="J11" s="226"/>
      <c r="K11" s="225"/>
      <c r="L11" s="226"/>
      <c r="M11" s="225"/>
      <c r="N11" s="226"/>
      <c r="O11" s="225"/>
      <c r="P11" s="226"/>
      <c r="Q11" s="218"/>
    </row>
    <row r="12" customFormat="false" ht="21.95" hidden="false" customHeight="true" outlineLevel="0" collapsed="false">
      <c r="A12" s="105"/>
      <c r="C12" s="111"/>
      <c r="D12" s="123"/>
      <c r="E12" s="227"/>
      <c r="F12" s="123"/>
      <c r="G12" s="228"/>
      <c r="H12" s="230"/>
      <c r="I12" s="225"/>
      <c r="J12" s="226"/>
      <c r="K12" s="225"/>
      <c r="L12" s="226"/>
      <c r="M12" s="225"/>
      <c r="N12" s="226"/>
      <c r="O12" s="225"/>
      <c r="P12" s="226"/>
      <c r="Q12" s="218"/>
    </row>
    <row r="13" customFormat="false" ht="21.95" hidden="false" customHeight="true" outlineLevel="0" collapsed="false">
      <c r="A13" s="105"/>
      <c r="C13" s="111"/>
      <c r="D13" s="123"/>
      <c r="E13" s="227"/>
      <c r="F13" s="123"/>
      <c r="G13" s="231"/>
      <c r="H13" s="224"/>
      <c r="I13" s="232" t="s">
        <v>399</v>
      </c>
      <c r="J13" s="232"/>
      <c r="K13" s="232" t="s">
        <v>399</v>
      </c>
      <c r="L13" s="232"/>
      <c r="M13" s="232" t="s">
        <v>399</v>
      </c>
      <c r="N13" s="232"/>
      <c r="O13" s="232" t="s">
        <v>399</v>
      </c>
      <c r="P13" s="232"/>
      <c r="Q13" s="218"/>
    </row>
    <row r="14" customFormat="false" ht="15" hidden="false" customHeight="true" outlineLevel="0" collapsed="false">
      <c r="A14" s="105"/>
      <c r="C14" s="111"/>
      <c r="D14" s="123"/>
      <c r="E14" s="227"/>
      <c r="F14" s="123"/>
      <c r="G14" s="231"/>
      <c r="H14" s="224"/>
      <c r="I14" s="233"/>
      <c r="J14" s="226"/>
      <c r="K14" s="233"/>
      <c r="L14" s="226"/>
      <c r="M14" s="233"/>
      <c r="N14" s="226"/>
      <c r="O14" s="233"/>
      <c r="P14" s="226"/>
      <c r="Q14" s="218"/>
    </row>
    <row r="15" customFormat="false" ht="15" hidden="false" customHeight="true" outlineLevel="0" collapsed="false">
      <c r="A15" s="105"/>
      <c r="C15" s="181"/>
      <c r="D15" s="123"/>
      <c r="E15" s="227"/>
      <c r="F15" s="123"/>
      <c r="G15" s="234"/>
      <c r="H15" s="235"/>
      <c r="I15" s="236"/>
      <c r="J15" s="237"/>
      <c r="K15" s="236"/>
      <c r="L15" s="237"/>
      <c r="M15" s="236"/>
      <c r="N15" s="237"/>
      <c r="O15" s="236"/>
      <c r="P15" s="237"/>
      <c r="Q15" s="218"/>
    </row>
    <row r="16" customFormat="false" ht="15" hidden="false" customHeight="false" outlineLevel="0" collapsed="false">
      <c r="D16" s="112"/>
      <c r="E16" s="210"/>
      <c r="F16" s="112"/>
      <c r="G16" s="210"/>
      <c r="H16" s="112"/>
      <c r="I16" s="112"/>
      <c r="J16" s="112"/>
      <c r="K16" s="112"/>
      <c r="L16" s="112"/>
      <c r="M16" s="112"/>
      <c r="N16" s="112"/>
      <c r="O16" s="112"/>
      <c r="P16" s="112"/>
    </row>
  </sheetData>
  <mergeCells count="20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I13 K13 M13 O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42"/>
      <c r="E5" s="242"/>
      <c r="F5" s="170"/>
      <c r="G5" s="170"/>
      <c r="H5" s="170"/>
      <c r="I5" s="170"/>
      <c r="M5" s="243"/>
    </row>
    <row r="6" s="135" customFormat="true" ht="15" hidden="false" customHeight="true" outlineLevel="0" collapsed="false">
      <c r="A6" s="104"/>
      <c r="C6" s="145"/>
      <c r="D6" s="244"/>
      <c r="E6" s="244"/>
      <c r="F6" s="170"/>
      <c r="G6" s="170"/>
      <c r="H6" s="170"/>
      <c r="I6" s="170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27"/>
      <c r="E10" s="127"/>
      <c r="F10" s="127"/>
      <c r="G10" s="127"/>
      <c r="H10" s="127"/>
    </row>
    <row r="11" customFormat="false" ht="4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2"/>
      <c r="E10" s="266"/>
      <c r="U10" s="262"/>
    </row>
    <row r="11" s="260" customFormat="true" ht="11.25" hidden="false" customHeight="true" outlineLevel="0" collapsed="false">
      <c r="C11" s="263"/>
      <c r="D11" s="127"/>
      <c r="E11" s="127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7" activeCellId="0" sqref="A27:IV28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/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/>
      <c r="E18" s="178"/>
      <c r="F18" s="179"/>
      <c r="G18" s="179"/>
      <c r="H18" s="179"/>
      <c r="I18" s="179"/>
      <c r="J18" s="179"/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/>
      <c r="E19" s="178"/>
      <c r="F19" s="178"/>
      <c r="G19" s="182"/>
      <c r="H19" s="182"/>
      <c r="I19" s="178"/>
      <c r="J19" s="178"/>
      <c r="K19" s="182"/>
      <c r="L19" s="182"/>
      <c r="M19" s="178"/>
    </row>
    <row r="20" s="185" customFormat="true" ht="14.25" hidden="false" customHeight="true" outlineLevel="0" collapsed="false">
      <c r="A20" s="127"/>
      <c r="B20" s="127"/>
      <c r="C20" s="127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/>
      <c r="E22" s="191"/>
      <c r="F22" s="192"/>
      <c r="G22" s="137"/>
      <c r="H22" s="123"/>
      <c r="I22" s="193"/>
      <c r="J22" s="192"/>
      <c r="K22" s="139"/>
      <c r="L22" s="140"/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79412</v>
      </c>
      <c r="Y22" s="195" t="s">
        <v>102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85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98" t="s">
        <v>108</v>
      </c>
      <c r="L23" s="140"/>
      <c r="M23" s="194"/>
      <c r="N23" s="199"/>
      <c r="O23" s="195"/>
      <c r="P23" s="195"/>
      <c r="Q23" s="195"/>
      <c r="R23" s="195"/>
      <c r="S23" s="195"/>
      <c r="T23" s="195"/>
      <c r="U23" s="196"/>
      <c r="V23" s="195"/>
      <c r="W23" s="195"/>
      <c r="X23" s="183"/>
      <c r="Y23" s="183" t="s">
        <v>102</v>
      </c>
      <c r="Z23" s="183" t="n">
        <v>1705000</v>
      </c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</row>
    <row r="24" s="185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37"/>
      <c r="H24" s="123"/>
      <c r="I24" s="193"/>
      <c r="J24" s="192"/>
      <c r="K24" s="198" t="s">
        <v>108</v>
      </c>
      <c r="L24" s="140"/>
      <c r="M24" s="194"/>
      <c r="N24" s="199"/>
      <c r="O24" s="195"/>
      <c r="P24" s="195"/>
      <c r="Q24" s="195"/>
      <c r="R24" s="195"/>
      <c r="S24" s="195"/>
      <c r="T24" s="195"/>
      <c r="U24" s="196"/>
      <c r="V24" s="195"/>
      <c r="W24" s="195"/>
      <c r="X24" s="183"/>
      <c r="Y24" s="183" t="s">
        <v>102</v>
      </c>
      <c r="Z24" s="183" t="n">
        <v>1705000</v>
      </c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</row>
    <row r="25" s="185" customFormat="true" ht="15" hidden="false" customHeight="true" outlineLevel="0" collapsed="false">
      <c r="A25" s="1"/>
      <c r="B25" s="1"/>
      <c r="C25" s="145"/>
      <c r="D25" s="140"/>
      <c r="E25" s="191"/>
      <c r="F25" s="192"/>
      <c r="G25" s="137"/>
      <c r="H25" s="123"/>
      <c r="I25" s="193"/>
      <c r="J25" s="192"/>
      <c r="K25" s="198" t="s">
        <v>108</v>
      </c>
      <c r="L25" s="140"/>
      <c r="M25" s="194"/>
      <c r="N25" s="199"/>
      <c r="O25" s="195"/>
      <c r="P25" s="195"/>
      <c r="Q25" s="195"/>
      <c r="R25" s="195"/>
      <c r="S25" s="195"/>
      <c r="T25" s="195"/>
      <c r="U25" s="196"/>
      <c r="V25" s="195"/>
      <c r="W25" s="195"/>
      <c r="X25" s="183"/>
      <c r="Y25" s="183" t="s">
        <v>102</v>
      </c>
      <c r="Z25" s="183" t="n">
        <v>1705000</v>
      </c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</row>
    <row r="26" s="197" customFormat="true" ht="15" hidden="false" customHeight="true" outlineLevel="0" collapsed="false">
      <c r="A26" s="1"/>
      <c r="B26" s="1"/>
      <c r="C26" s="145"/>
      <c r="D26" s="140"/>
      <c r="E26" s="191"/>
      <c r="F26" s="192"/>
      <c r="G26" s="137"/>
      <c r="H26" s="123"/>
      <c r="I26" s="193"/>
      <c r="J26" s="192"/>
      <c r="K26" s="146"/>
      <c r="L26" s="147"/>
      <c r="M26" s="200"/>
      <c r="N26" s="195"/>
      <c r="O26" s="195"/>
      <c r="P26" s="196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</row>
    <row r="27" s="197" customFormat="true" ht="15" hidden="false" customHeight="true" outlineLevel="0" collapsed="false">
      <c r="A27" s="1"/>
      <c r="B27" s="1"/>
      <c r="C27" s="145"/>
      <c r="D27" s="140"/>
      <c r="E27" s="191"/>
      <c r="F27" s="192"/>
      <c r="G27" s="146"/>
      <c r="H27" s="147"/>
      <c r="I27" s="151"/>
      <c r="J27" s="147"/>
      <c r="K27" s="147"/>
      <c r="L27" s="147"/>
      <c r="M27" s="201"/>
      <c r="N27" s="195"/>
      <c r="O27" s="195"/>
      <c r="P27" s="196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</row>
    <row r="28" customFormat="false" ht="15" hidden="false" customHeight="true" outlineLevel="0" collapsed="false">
      <c r="A28" s="202"/>
      <c r="B28" s="203"/>
      <c r="C28" s="120"/>
      <c r="D28" s="146"/>
      <c r="E28" s="204"/>
      <c r="F28" s="147"/>
      <c r="G28" s="147"/>
      <c r="H28" s="147"/>
      <c r="I28" s="147"/>
      <c r="J28" s="147"/>
      <c r="K28" s="147"/>
      <c r="L28" s="147"/>
      <c r="M28" s="201"/>
    </row>
    <row r="29" customFormat="false" ht="15" hidden="false" customHeight="true" outlineLevel="0" collapsed="false">
      <c r="C29" s="120"/>
      <c r="D29" s="205"/>
      <c r="E29" s="205"/>
      <c r="F29" s="205"/>
      <c r="G29" s="205"/>
      <c r="H29" s="205"/>
      <c r="I29" s="205"/>
      <c r="J29" s="205"/>
      <c r="K29" s="205"/>
      <c r="L29" s="205"/>
      <c r="M29" s="205"/>
    </row>
    <row r="30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7"/>
    <mergeCell ref="E22:E27"/>
    <mergeCell ref="F22:F27"/>
    <mergeCell ref="G22:G26"/>
    <mergeCell ref="H22:H26"/>
    <mergeCell ref="I22:I26"/>
    <mergeCell ref="J22:J26"/>
    <mergeCell ref="C28:C2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5" type="textLength">
      <formula1>900</formula1>
      <formula2>0</formula2>
    </dataValidation>
    <dataValidation allowBlank="false" errorStyle="stop" operator="between" showDropDown="false" showErrorMessage="true" showInputMessage="false" sqref="I22 I26" type="list">
      <formula1>DESCRIPTION_TERRITORY</formula1>
      <formula2>0</formula2>
    </dataValidation>
    <dataValidation allowBlank="true" errorStyle="stop" operator="between" showDropDown="false" showErrorMessage="true" showInputMessage="false" sqref="I23:I2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/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/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/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/>
      <c r="E9" s="123"/>
      <c r="F9" s="123"/>
      <c r="G9" s="123"/>
      <c r="H9" s="123"/>
      <c r="I9" s="124"/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/>
      <c r="E10" s="125"/>
      <c r="F10" s="125"/>
      <c r="G10" s="125"/>
      <c r="H10" s="126"/>
      <c r="I10" s="125"/>
      <c r="J10" s="125"/>
      <c r="K10" s="126"/>
      <c r="L10" s="126"/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/>
      <c r="E11" s="127"/>
      <c r="F11" s="128"/>
      <c r="G11" s="128"/>
      <c r="H11" s="127"/>
      <c r="I11" s="128"/>
      <c r="J11" s="128"/>
      <c r="K11" s="127"/>
      <c r="L11" s="127"/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93</v>
      </c>
      <c r="C13" s="111"/>
      <c r="D13" s="123"/>
      <c r="E13" s="136"/>
      <c r="F13" s="137"/>
      <c r="G13" s="123"/>
      <c r="H13" s="138"/>
      <c r="I13" s="139"/>
      <c r="J13" s="140"/>
      <c r="K13" s="138"/>
      <c r="L13" s="141"/>
      <c r="M13" s="104"/>
      <c r="N13" s="104"/>
      <c r="O13" s="104"/>
      <c r="P13" s="104"/>
      <c r="Q13" s="108"/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93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/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400</v>
      </c>
      <c r="B1" s="349" t="s">
        <v>401</v>
      </c>
    </row>
    <row r="2" customFormat="false" ht="11.25" hidden="false" customHeight="false" outlineLevel="0" collapsed="false">
      <c r="A2" s="349" t="n">
        <v>64235586</v>
      </c>
      <c r="B2" s="349" t="s">
        <v>99</v>
      </c>
    </row>
    <row r="3" customFormat="false" ht="11.25" hidden="false" customHeight="false" outlineLevel="0" collapsed="false">
      <c r="A3" s="349" t="n">
        <v>64235587</v>
      </c>
      <c r="B3" s="349" t="s">
        <v>402</v>
      </c>
    </row>
    <row r="4" customFormat="false" ht="11.25" hidden="false" customHeight="false" outlineLevel="0" collapsed="false">
      <c r="A4" s="349" t="n">
        <v>64235585</v>
      </c>
      <c r="B4" s="349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443204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true" customHeight="false" outlineLevel="0" collapsed="false">
      <c r="D11" s="72"/>
      <c r="E11" s="85" t="s">
        <v>41</v>
      </c>
      <c r="F11" s="86"/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6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86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2"/>
      <c r="D25" s="80"/>
      <c r="E25" s="93"/>
      <c r="F25" s="81"/>
      <c r="G25" s="94"/>
      <c r="I25" s="69"/>
      <c r="Q25" s="71"/>
    </row>
    <row r="26" customFormat="false" ht="15" hidden="false" customHeight="false" outlineLevel="0" collapsed="false">
      <c r="C26" s="92"/>
      <c r="D26" s="80"/>
      <c r="E26" s="95" t="s">
        <v>52</v>
      </c>
      <c r="F26" s="96" t="s">
        <v>53</v>
      </c>
      <c r="G26" s="94"/>
    </row>
    <row r="27" s="63" customFormat="true" ht="3.6" hidden="false" customHeight="true" outlineLevel="0" collapsed="false">
      <c r="A27" s="60"/>
      <c r="B27" s="61"/>
      <c r="C27" s="92"/>
      <c r="D27" s="80"/>
      <c r="E27" s="95"/>
      <c r="F27" s="95"/>
      <c r="G27" s="95"/>
      <c r="I27" s="69"/>
      <c r="Q27" s="71"/>
    </row>
    <row r="28" s="63" customFormat="true" ht="30" hidden="true" customHeight="true" outlineLevel="0" collapsed="false">
      <c r="A28" s="60"/>
      <c r="B28" s="61"/>
      <c r="C28" s="92"/>
      <c r="D28" s="80"/>
      <c r="E28" s="95"/>
      <c r="F28" s="95"/>
      <c r="G28" s="95"/>
      <c r="H28" s="95"/>
      <c r="I28" s="69"/>
      <c r="Q28" s="71"/>
    </row>
    <row r="29" customFormat="false" ht="19.5" hidden="true" customHeight="true" outlineLevel="0" collapsed="false">
      <c r="C29" s="92"/>
      <c r="D29" s="80"/>
      <c r="E29" s="95" t="s">
        <v>54</v>
      </c>
      <c r="F29" s="97"/>
      <c r="G29" s="94"/>
    </row>
    <row r="30" customFormat="false" ht="15" hidden="false" customHeight="false" outlineLevel="0" collapsed="false">
      <c r="C30" s="92"/>
      <c r="D30" s="80"/>
      <c r="E30" s="93" t="s">
        <v>55</v>
      </c>
      <c r="F30" s="96" t="s">
        <v>56</v>
      </c>
      <c r="G30" s="94"/>
    </row>
    <row r="31" customFormat="false" ht="15" hidden="false" customHeight="false" outlineLevel="0" collapsed="false">
      <c r="C31" s="92"/>
      <c r="D31" s="80"/>
      <c r="E31" s="93" t="s">
        <v>57</v>
      </c>
      <c r="F31" s="96" t="s">
        <v>58</v>
      </c>
      <c r="G31" s="94"/>
      <c r="H31" s="98"/>
    </row>
    <row r="32" customFormat="false" ht="19.5" hidden="true" customHeight="true" outlineLevel="0" collapsed="false">
      <c r="C32" s="92"/>
      <c r="D32" s="80"/>
      <c r="E32" s="93" t="s">
        <v>59</v>
      </c>
      <c r="F32" s="97"/>
      <c r="G32" s="94"/>
      <c r="H32" s="98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99"/>
      <c r="B34" s="100"/>
      <c r="D34" s="101"/>
      <c r="E34" s="102" t="s">
        <v>60</v>
      </c>
      <c r="F34" s="96" t="s">
        <v>61</v>
      </c>
      <c r="G34" s="82"/>
    </row>
    <row r="35" customFormat="false" ht="19.5" hidden="false" customHeight="true" outlineLevel="0" collapsed="false">
      <c r="A35" s="99"/>
      <c r="B35" s="100"/>
      <c r="D35" s="101"/>
      <c r="E35" s="102" t="s">
        <v>62</v>
      </c>
      <c r="F35" s="96" t="s">
        <v>63</v>
      </c>
      <c r="G35" s="82"/>
    </row>
    <row r="36" s="63" customFormat="true" ht="3" hidden="false" customHeight="true" outlineLevel="0" collapsed="false">
      <c r="A36" s="99"/>
      <c r="B36" s="100"/>
      <c r="C36" s="62"/>
      <c r="D36" s="101"/>
      <c r="E36" s="102"/>
      <c r="F36" s="102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3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2" t="s">
        <v>65</v>
      </c>
      <c r="F38" s="96" t="s">
        <v>66</v>
      </c>
    </row>
    <row r="39" customFormat="false" ht="19.5" hidden="false" customHeight="true" outlineLevel="0" collapsed="false">
      <c r="E39" s="102" t="s">
        <v>67</v>
      </c>
      <c r="F39" s="96" t="s">
        <v>68</v>
      </c>
    </row>
    <row r="40" customFormat="false" ht="19.5" hidden="false" customHeight="true" outlineLevel="0" collapsed="false">
      <c r="E40" s="102" t="s">
        <v>69</v>
      </c>
      <c r="F40" s="96" t="s">
        <v>70</v>
      </c>
    </row>
    <row r="41" customFormat="false" ht="19.5" hidden="false" customHeight="true" outlineLevel="0" collapsed="false">
      <c r="E41" s="102" t="s">
        <v>71</v>
      </c>
      <c r="F41" s="96" t="s">
        <v>72</v>
      </c>
    </row>
    <row r="42" customFormat="false" ht="3.6" hidden="false" customHeight="true" outlineLevel="0" collapsed="false">
      <c r="E42" s="102"/>
      <c r="F42" s="101"/>
    </row>
    <row r="43" customFormat="false" ht="30" hidden="false" customHeight="true" outlineLevel="0" collapsed="false">
      <c r="E43" s="102"/>
      <c r="F43" s="101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1"/>
    </row>
    <row r="35" customFormat="false" ht="12.75" hidden="false" customHeight="false" outlineLevel="0" collapsed="false">
      <c r="F35" s="101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404</v>
      </c>
      <c r="B1" s="357" t="s">
        <v>405</v>
      </c>
      <c r="C1" s="357" t="s">
        <v>406</v>
      </c>
      <c r="D1" s="357" t="s">
        <v>407</v>
      </c>
      <c r="E1" s="357" t="s">
        <v>408</v>
      </c>
      <c r="F1" s="357" t="s">
        <v>409</v>
      </c>
      <c r="G1" s="357" t="s">
        <v>410</v>
      </c>
      <c r="H1" s="357" t="s">
        <v>411</v>
      </c>
      <c r="I1" s="357" t="s">
        <v>412</v>
      </c>
    </row>
    <row r="2" customFormat="false" ht="11.25" hidden="false" customHeight="false" outlineLevel="0" collapsed="false">
      <c r="A2" s="357" t="n">
        <v>1</v>
      </c>
      <c r="B2" s="357" t="s">
        <v>413</v>
      </c>
      <c r="C2" s="357" t="s">
        <v>38</v>
      </c>
      <c r="D2" s="357" t="s">
        <v>414</v>
      </c>
      <c r="E2" s="357" t="s">
        <v>415</v>
      </c>
      <c r="F2" s="357" t="s">
        <v>416</v>
      </c>
      <c r="G2" s="357" t="s">
        <v>417</v>
      </c>
      <c r="H2" s="357" t="s">
        <v>418</v>
      </c>
      <c r="J2" s="357" t="s">
        <v>419</v>
      </c>
    </row>
    <row r="3" customFormat="false" ht="11.25" hidden="false" customHeight="false" outlineLevel="0" collapsed="false">
      <c r="A3" s="357" t="n">
        <v>2</v>
      </c>
      <c r="B3" s="357" t="s">
        <v>413</v>
      </c>
      <c r="C3" s="357" t="s">
        <v>38</v>
      </c>
      <c r="D3" s="357" t="s">
        <v>420</v>
      </c>
      <c r="E3" s="357" t="s">
        <v>421</v>
      </c>
      <c r="F3" s="357" t="s">
        <v>422</v>
      </c>
      <c r="G3" s="357" t="s">
        <v>423</v>
      </c>
      <c r="H3" s="357" t="s">
        <v>424</v>
      </c>
      <c r="J3" s="357" t="s">
        <v>419</v>
      </c>
    </row>
    <row r="4" customFormat="false" ht="11.25" hidden="false" customHeight="false" outlineLevel="0" collapsed="false">
      <c r="A4" s="357" t="n">
        <v>3</v>
      </c>
      <c r="B4" s="357" t="s">
        <v>413</v>
      </c>
      <c r="C4" s="357" t="s">
        <v>38</v>
      </c>
      <c r="D4" s="357" t="s">
        <v>425</v>
      </c>
      <c r="E4" s="357" t="s">
        <v>426</v>
      </c>
      <c r="F4" s="357" t="s">
        <v>427</v>
      </c>
      <c r="G4" s="357" t="s">
        <v>428</v>
      </c>
      <c r="H4" s="357" t="s">
        <v>429</v>
      </c>
      <c r="J4" s="357" t="s">
        <v>419</v>
      </c>
    </row>
    <row r="5" customFormat="false" ht="11.25" hidden="false" customHeight="false" outlineLevel="0" collapsed="false">
      <c r="A5" s="357" t="n">
        <v>4</v>
      </c>
      <c r="B5" s="357" t="s">
        <v>413</v>
      </c>
      <c r="C5" s="357" t="s">
        <v>38</v>
      </c>
      <c r="D5" s="357" t="s">
        <v>430</v>
      </c>
      <c r="E5" s="357" t="s">
        <v>431</v>
      </c>
      <c r="F5" s="357" t="s">
        <v>432</v>
      </c>
      <c r="G5" s="357" t="s">
        <v>433</v>
      </c>
      <c r="H5" s="357" t="s">
        <v>434</v>
      </c>
      <c r="J5" s="357" t="s">
        <v>419</v>
      </c>
    </row>
    <row r="6" customFormat="false" ht="11.25" hidden="false" customHeight="false" outlineLevel="0" collapsed="false">
      <c r="A6" s="357" t="n">
        <v>5</v>
      </c>
      <c r="B6" s="357" t="s">
        <v>413</v>
      </c>
      <c r="C6" s="357" t="s">
        <v>38</v>
      </c>
      <c r="D6" s="357" t="s">
        <v>435</v>
      </c>
      <c r="E6" s="357" t="s">
        <v>436</v>
      </c>
      <c r="F6" s="357" t="s">
        <v>437</v>
      </c>
      <c r="G6" s="357" t="s">
        <v>438</v>
      </c>
      <c r="H6" s="357" t="s">
        <v>439</v>
      </c>
      <c r="J6" s="357" t="s">
        <v>419</v>
      </c>
    </row>
    <row r="7" customFormat="false" ht="11.25" hidden="false" customHeight="false" outlineLevel="0" collapsed="false">
      <c r="A7" s="357" t="n">
        <v>6</v>
      </c>
      <c r="B7" s="357" t="s">
        <v>413</v>
      </c>
      <c r="C7" s="357" t="s">
        <v>38</v>
      </c>
      <c r="D7" s="357" t="s">
        <v>440</v>
      </c>
      <c r="E7" s="357" t="s">
        <v>441</v>
      </c>
      <c r="F7" s="357" t="s">
        <v>442</v>
      </c>
      <c r="G7" s="357" t="s">
        <v>443</v>
      </c>
      <c r="J7" s="357" t="s">
        <v>419</v>
      </c>
    </row>
    <row r="8" customFormat="false" ht="11.25" hidden="false" customHeight="false" outlineLevel="0" collapsed="false">
      <c r="A8" s="357" t="n">
        <v>7</v>
      </c>
      <c r="B8" s="357" t="s">
        <v>413</v>
      </c>
      <c r="C8" s="357" t="s">
        <v>38</v>
      </c>
      <c r="D8" s="357" t="s">
        <v>444</v>
      </c>
      <c r="E8" s="357" t="s">
        <v>445</v>
      </c>
      <c r="F8" s="357" t="s">
        <v>446</v>
      </c>
      <c r="G8" s="357" t="s">
        <v>447</v>
      </c>
      <c r="J8" s="357" t="s">
        <v>419</v>
      </c>
    </row>
    <row r="9" customFormat="false" ht="11.25" hidden="false" customHeight="false" outlineLevel="0" collapsed="false">
      <c r="A9" s="357" t="n">
        <v>8</v>
      </c>
      <c r="B9" s="357" t="s">
        <v>413</v>
      </c>
      <c r="C9" s="357" t="s">
        <v>38</v>
      </c>
      <c r="D9" s="357" t="s">
        <v>448</v>
      </c>
      <c r="E9" s="357" t="s">
        <v>449</v>
      </c>
      <c r="F9" s="357" t="s">
        <v>450</v>
      </c>
      <c r="G9" s="357" t="s">
        <v>451</v>
      </c>
      <c r="J9" s="357" t="s">
        <v>419</v>
      </c>
    </row>
    <row r="10" customFormat="false" ht="11.25" hidden="false" customHeight="false" outlineLevel="0" collapsed="false">
      <c r="A10" s="357" t="n">
        <v>9</v>
      </c>
      <c r="B10" s="357" t="s">
        <v>413</v>
      </c>
      <c r="C10" s="357" t="s">
        <v>38</v>
      </c>
      <c r="D10" s="357" t="s">
        <v>452</v>
      </c>
      <c r="E10" s="357" t="s">
        <v>453</v>
      </c>
      <c r="F10" s="357" t="s">
        <v>454</v>
      </c>
      <c r="G10" s="357" t="s">
        <v>455</v>
      </c>
      <c r="J10" s="357" t="s">
        <v>419</v>
      </c>
    </row>
    <row r="11" customFormat="false" ht="11.25" hidden="false" customHeight="false" outlineLevel="0" collapsed="false">
      <c r="A11" s="357" t="n">
        <v>10</v>
      </c>
      <c r="B11" s="357" t="s">
        <v>413</v>
      </c>
      <c r="C11" s="357" t="s">
        <v>38</v>
      </c>
      <c r="D11" s="357" t="s">
        <v>456</v>
      </c>
      <c r="E11" s="357" t="s">
        <v>457</v>
      </c>
      <c r="F11" s="357" t="s">
        <v>458</v>
      </c>
      <c r="G11" s="357" t="s">
        <v>459</v>
      </c>
      <c r="J11" s="357" t="s">
        <v>419</v>
      </c>
    </row>
    <row r="12" customFormat="false" ht="11.25" hidden="false" customHeight="false" outlineLevel="0" collapsed="false">
      <c r="A12" s="357" t="n">
        <v>11</v>
      </c>
      <c r="B12" s="357" t="s">
        <v>413</v>
      </c>
      <c r="C12" s="357" t="s">
        <v>38</v>
      </c>
      <c r="D12" s="357" t="s">
        <v>460</v>
      </c>
      <c r="E12" s="357" t="s">
        <v>461</v>
      </c>
      <c r="F12" s="357" t="s">
        <v>462</v>
      </c>
      <c r="G12" s="357" t="s">
        <v>463</v>
      </c>
      <c r="J12" s="357" t="s">
        <v>419</v>
      </c>
    </row>
    <row r="13" customFormat="false" ht="11.25" hidden="false" customHeight="false" outlineLevel="0" collapsed="false">
      <c r="A13" s="357" t="n">
        <v>12</v>
      </c>
      <c r="B13" s="357" t="s">
        <v>413</v>
      </c>
      <c r="C13" s="357" t="s">
        <v>38</v>
      </c>
      <c r="D13" s="357" t="s">
        <v>464</v>
      </c>
      <c r="E13" s="357" t="s">
        <v>465</v>
      </c>
      <c r="F13" s="357" t="s">
        <v>466</v>
      </c>
      <c r="G13" s="357" t="s">
        <v>467</v>
      </c>
      <c r="J13" s="357" t="s">
        <v>419</v>
      </c>
    </row>
    <row r="14" customFormat="false" ht="11.25" hidden="false" customHeight="false" outlineLevel="0" collapsed="false">
      <c r="A14" s="357" t="n">
        <v>13</v>
      </c>
      <c r="B14" s="357" t="s">
        <v>413</v>
      </c>
      <c r="C14" s="357" t="s">
        <v>38</v>
      </c>
      <c r="D14" s="357" t="s">
        <v>468</v>
      </c>
      <c r="E14" s="357" t="s">
        <v>469</v>
      </c>
      <c r="F14" s="357" t="s">
        <v>470</v>
      </c>
      <c r="G14" s="357" t="s">
        <v>471</v>
      </c>
      <c r="J14" s="357" t="s">
        <v>419</v>
      </c>
    </row>
    <row r="15" customFormat="false" ht="11.25" hidden="false" customHeight="false" outlineLevel="0" collapsed="false">
      <c r="A15" s="357" t="n">
        <v>14</v>
      </c>
      <c r="B15" s="357" t="s">
        <v>413</v>
      </c>
      <c r="C15" s="357" t="s">
        <v>38</v>
      </c>
      <c r="D15" s="357" t="s">
        <v>472</v>
      </c>
      <c r="E15" s="357" t="s">
        <v>473</v>
      </c>
      <c r="F15" s="357" t="s">
        <v>474</v>
      </c>
      <c r="G15" s="357" t="s">
        <v>475</v>
      </c>
      <c r="J15" s="357" t="s">
        <v>419</v>
      </c>
    </row>
    <row r="16" customFormat="false" ht="11.25" hidden="false" customHeight="false" outlineLevel="0" collapsed="false">
      <c r="A16" s="357" t="n">
        <v>15</v>
      </c>
      <c r="B16" s="357" t="s">
        <v>413</v>
      </c>
      <c r="C16" s="357" t="s">
        <v>38</v>
      </c>
      <c r="D16" s="357" t="s">
        <v>476</v>
      </c>
      <c r="E16" s="357" t="s">
        <v>477</v>
      </c>
      <c r="F16" s="357" t="s">
        <v>478</v>
      </c>
      <c r="G16" s="357" t="s">
        <v>479</v>
      </c>
      <c r="J16" s="357" t="s">
        <v>419</v>
      </c>
    </row>
    <row r="17" customFormat="false" ht="11.25" hidden="false" customHeight="false" outlineLevel="0" collapsed="false">
      <c r="A17" s="357" t="n">
        <v>16</v>
      </c>
      <c r="B17" s="357" t="s">
        <v>413</v>
      </c>
      <c r="C17" s="357" t="s">
        <v>38</v>
      </c>
      <c r="D17" s="357" t="s">
        <v>480</v>
      </c>
      <c r="E17" s="357" t="s">
        <v>481</v>
      </c>
      <c r="F17" s="357" t="s">
        <v>482</v>
      </c>
      <c r="G17" s="357" t="s">
        <v>58</v>
      </c>
      <c r="J17" s="357" t="s">
        <v>419</v>
      </c>
    </row>
    <row r="18" customFormat="false" ht="11.25" hidden="false" customHeight="false" outlineLevel="0" collapsed="false">
      <c r="A18" s="357" t="n">
        <v>17</v>
      </c>
      <c r="B18" s="357" t="s">
        <v>413</v>
      </c>
      <c r="C18" s="357" t="s">
        <v>38</v>
      </c>
      <c r="D18" s="357" t="s">
        <v>483</v>
      </c>
      <c r="E18" s="357" t="s">
        <v>484</v>
      </c>
      <c r="F18" s="357" t="s">
        <v>485</v>
      </c>
      <c r="G18" s="357" t="s">
        <v>486</v>
      </c>
      <c r="J18" s="357" t="s">
        <v>419</v>
      </c>
    </row>
    <row r="19" customFormat="false" ht="11.25" hidden="false" customHeight="false" outlineLevel="0" collapsed="false">
      <c r="A19" s="357" t="n">
        <v>18</v>
      </c>
      <c r="B19" s="357" t="s">
        <v>413</v>
      </c>
      <c r="C19" s="357" t="s">
        <v>38</v>
      </c>
      <c r="D19" s="357" t="s">
        <v>487</v>
      </c>
      <c r="E19" s="357" t="s">
        <v>488</v>
      </c>
      <c r="F19" s="357" t="s">
        <v>489</v>
      </c>
      <c r="G19" s="357" t="s">
        <v>490</v>
      </c>
      <c r="J19" s="357" t="s">
        <v>419</v>
      </c>
    </row>
    <row r="20" customFormat="false" ht="11.25" hidden="false" customHeight="false" outlineLevel="0" collapsed="false">
      <c r="A20" s="357" t="n">
        <v>19</v>
      </c>
      <c r="B20" s="357" t="s">
        <v>413</v>
      </c>
      <c r="C20" s="357" t="s">
        <v>38</v>
      </c>
      <c r="D20" s="357" t="s">
        <v>491</v>
      </c>
      <c r="E20" s="357" t="s">
        <v>492</v>
      </c>
      <c r="F20" s="357" t="s">
        <v>493</v>
      </c>
      <c r="G20" s="357" t="s">
        <v>494</v>
      </c>
      <c r="J20" s="357" t="s">
        <v>419</v>
      </c>
    </row>
    <row r="21" customFormat="false" ht="11.25" hidden="false" customHeight="false" outlineLevel="0" collapsed="false">
      <c r="A21" s="357" t="n">
        <v>20</v>
      </c>
      <c r="B21" s="357" t="s">
        <v>413</v>
      </c>
      <c r="C21" s="357" t="s">
        <v>38</v>
      </c>
      <c r="D21" s="357" t="s">
        <v>495</v>
      </c>
      <c r="E21" s="357" t="s">
        <v>496</v>
      </c>
      <c r="F21" s="357" t="s">
        <v>497</v>
      </c>
      <c r="G21" s="357" t="s">
        <v>451</v>
      </c>
      <c r="J21" s="357" t="s">
        <v>419</v>
      </c>
    </row>
    <row r="22" customFormat="false" ht="11.25" hidden="false" customHeight="false" outlineLevel="0" collapsed="false">
      <c r="A22" s="357" t="n">
        <v>21</v>
      </c>
      <c r="B22" s="357" t="s">
        <v>413</v>
      </c>
      <c r="C22" s="357" t="s">
        <v>38</v>
      </c>
      <c r="D22" s="357" t="s">
        <v>498</v>
      </c>
      <c r="E22" s="357" t="s">
        <v>499</v>
      </c>
      <c r="F22" s="357" t="s">
        <v>500</v>
      </c>
      <c r="G22" s="357" t="s">
        <v>467</v>
      </c>
      <c r="J22" s="357" t="s">
        <v>419</v>
      </c>
    </row>
    <row r="23" customFormat="false" ht="11.25" hidden="false" customHeight="false" outlineLevel="0" collapsed="false">
      <c r="A23" s="357" t="n">
        <v>22</v>
      </c>
      <c r="B23" s="357" t="s">
        <v>413</v>
      </c>
      <c r="C23" s="357" t="s">
        <v>38</v>
      </c>
      <c r="D23" s="357" t="s">
        <v>501</v>
      </c>
      <c r="E23" s="357" t="s">
        <v>502</v>
      </c>
      <c r="F23" s="357" t="s">
        <v>503</v>
      </c>
      <c r="G23" s="357" t="s">
        <v>479</v>
      </c>
      <c r="J23" s="357" t="s">
        <v>419</v>
      </c>
    </row>
    <row r="24" customFormat="false" ht="11.25" hidden="false" customHeight="false" outlineLevel="0" collapsed="false">
      <c r="A24" s="357" t="n">
        <v>23</v>
      </c>
      <c r="B24" s="357" t="s">
        <v>413</v>
      </c>
      <c r="C24" s="357" t="s">
        <v>38</v>
      </c>
      <c r="D24" s="357" t="s">
        <v>504</v>
      </c>
      <c r="E24" s="357" t="s">
        <v>505</v>
      </c>
      <c r="F24" s="357" t="s">
        <v>506</v>
      </c>
      <c r="G24" s="357" t="s">
        <v>507</v>
      </c>
      <c r="J24" s="357" t="s">
        <v>419</v>
      </c>
    </row>
    <row r="25" customFormat="false" ht="11.25" hidden="false" customHeight="false" outlineLevel="0" collapsed="false">
      <c r="A25" s="357" t="n">
        <v>24</v>
      </c>
      <c r="B25" s="357" t="s">
        <v>413</v>
      </c>
      <c r="C25" s="357" t="s">
        <v>38</v>
      </c>
      <c r="D25" s="357" t="s">
        <v>508</v>
      </c>
      <c r="E25" s="357" t="s">
        <v>509</v>
      </c>
      <c r="F25" s="357" t="s">
        <v>510</v>
      </c>
      <c r="G25" s="357" t="s">
        <v>438</v>
      </c>
      <c r="J25" s="357" t="s">
        <v>419</v>
      </c>
    </row>
    <row r="26" customFormat="false" ht="11.25" hidden="false" customHeight="false" outlineLevel="0" collapsed="false">
      <c r="A26" s="357" t="n">
        <v>25</v>
      </c>
      <c r="B26" s="357" t="s">
        <v>413</v>
      </c>
      <c r="C26" s="357" t="s">
        <v>38</v>
      </c>
      <c r="D26" s="357" t="s">
        <v>511</v>
      </c>
      <c r="E26" s="357" t="s">
        <v>512</v>
      </c>
      <c r="F26" s="357" t="s">
        <v>513</v>
      </c>
      <c r="G26" s="357" t="s">
        <v>514</v>
      </c>
      <c r="J26" s="357" t="s">
        <v>419</v>
      </c>
    </row>
    <row r="27" customFormat="false" ht="11.25" hidden="false" customHeight="false" outlineLevel="0" collapsed="false">
      <c r="A27" s="357" t="n">
        <v>26</v>
      </c>
      <c r="B27" s="357" t="s">
        <v>413</v>
      </c>
      <c r="C27" s="357" t="s">
        <v>38</v>
      </c>
      <c r="D27" s="357" t="s">
        <v>515</v>
      </c>
      <c r="E27" s="357" t="s">
        <v>516</v>
      </c>
      <c r="F27" s="357" t="s">
        <v>517</v>
      </c>
      <c r="G27" s="357" t="s">
        <v>479</v>
      </c>
      <c r="J27" s="357" t="s">
        <v>419</v>
      </c>
    </row>
    <row r="28" customFormat="false" ht="11.25" hidden="false" customHeight="false" outlineLevel="0" collapsed="false">
      <c r="A28" s="357" t="n">
        <v>27</v>
      </c>
      <c r="B28" s="357" t="s">
        <v>413</v>
      </c>
      <c r="C28" s="357" t="s">
        <v>38</v>
      </c>
      <c r="D28" s="357" t="s">
        <v>518</v>
      </c>
      <c r="E28" s="357" t="s">
        <v>519</v>
      </c>
      <c r="F28" s="357" t="s">
        <v>520</v>
      </c>
      <c r="G28" s="357" t="s">
        <v>507</v>
      </c>
      <c r="J28" s="357" t="s">
        <v>419</v>
      </c>
    </row>
    <row r="29" customFormat="false" ht="11.25" hidden="false" customHeight="false" outlineLevel="0" collapsed="false">
      <c r="A29" s="357" t="n">
        <v>28</v>
      </c>
      <c r="B29" s="357" t="s">
        <v>413</v>
      </c>
      <c r="C29" s="357" t="s">
        <v>38</v>
      </c>
      <c r="D29" s="357" t="s">
        <v>521</v>
      </c>
      <c r="E29" s="357" t="s">
        <v>522</v>
      </c>
      <c r="F29" s="357" t="s">
        <v>523</v>
      </c>
      <c r="G29" s="357" t="s">
        <v>58</v>
      </c>
      <c r="J29" s="357" t="s">
        <v>419</v>
      </c>
    </row>
    <row r="30" customFormat="false" ht="11.25" hidden="false" customHeight="false" outlineLevel="0" collapsed="false">
      <c r="A30" s="357" t="n">
        <v>29</v>
      </c>
      <c r="B30" s="357" t="s">
        <v>413</v>
      </c>
      <c r="C30" s="357" t="s">
        <v>38</v>
      </c>
      <c r="D30" s="357" t="s">
        <v>524</v>
      </c>
      <c r="E30" s="357" t="s">
        <v>525</v>
      </c>
      <c r="F30" s="357" t="s">
        <v>526</v>
      </c>
      <c r="G30" s="357" t="s">
        <v>527</v>
      </c>
      <c r="J30" s="357" t="s">
        <v>419</v>
      </c>
    </row>
    <row r="31" customFormat="false" ht="11.25" hidden="false" customHeight="false" outlineLevel="0" collapsed="false">
      <c r="A31" s="357" t="n">
        <v>30</v>
      </c>
      <c r="B31" s="357" t="s">
        <v>413</v>
      </c>
      <c r="C31" s="357" t="s">
        <v>38</v>
      </c>
      <c r="D31" s="357" t="s">
        <v>528</v>
      </c>
      <c r="E31" s="357" t="s">
        <v>529</v>
      </c>
      <c r="F31" s="357" t="s">
        <v>530</v>
      </c>
      <c r="G31" s="357" t="s">
        <v>58</v>
      </c>
      <c r="J31" s="357" t="s">
        <v>419</v>
      </c>
    </row>
    <row r="32" customFormat="false" ht="11.25" hidden="false" customHeight="false" outlineLevel="0" collapsed="false">
      <c r="A32" s="357" t="n">
        <v>31</v>
      </c>
      <c r="B32" s="357" t="s">
        <v>413</v>
      </c>
      <c r="C32" s="357" t="s">
        <v>38</v>
      </c>
      <c r="D32" s="357" t="s">
        <v>531</v>
      </c>
      <c r="E32" s="357" t="s">
        <v>532</v>
      </c>
      <c r="F32" s="357" t="s">
        <v>533</v>
      </c>
      <c r="G32" s="357" t="s">
        <v>534</v>
      </c>
      <c r="J32" s="357" t="s">
        <v>419</v>
      </c>
    </row>
    <row r="33" customFormat="false" ht="11.25" hidden="false" customHeight="false" outlineLevel="0" collapsed="false">
      <c r="A33" s="357" t="n">
        <v>32</v>
      </c>
      <c r="B33" s="357" t="s">
        <v>413</v>
      </c>
      <c r="C33" s="357" t="s">
        <v>38</v>
      </c>
      <c r="D33" s="357" t="s">
        <v>535</v>
      </c>
      <c r="E33" s="357" t="s">
        <v>536</v>
      </c>
      <c r="F33" s="357" t="s">
        <v>537</v>
      </c>
      <c r="G33" s="357" t="s">
        <v>58</v>
      </c>
      <c r="J33" s="357" t="s">
        <v>419</v>
      </c>
    </row>
    <row r="34" customFormat="false" ht="11.25" hidden="false" customHeight="false" outlineLevel="0" collapsed="false">
      <c r="A34" s="357" t="n">
        <v>33</v>
      </c>
      <c r="B34" s="357" t="s">
        <v>413</v>
      </c>
      <c r="C34" s="357" t="s">
        <v>38</v>
      </c>
      <c r="D34" s="357" t="s">
        <v>538</v>
      </c>
      <c r="E34" s="357" t="s">
        <v>53</v>
      </c>
      <c r="F34" s="357" t="s">
        <v>56</v>
      </c>
      <c r="G34" s="357" t="s">
        <v>58</v>
      </c>
      <c r="J34" s="357" t="s">
        <v>419</v>
      </c>
    </row>
    <row r="35" customFormat="false" ht="11.25" hidden="false" customHeight="false" outlineLevel="0" collapsed="false">
      <c r="A35" s="357" t="n">
        <v>34</v>
      </c>
      <c r="B35" s="357" t="s">
        <v>413</v>
      </c>
      <c r="C35" s="357" t="s">
        <v>38</v>
      </c>
      <c r="D35" s="357" t="s">
        <v>539</v>
      </c>
      <c r="E35" s="357" t="s">
        <v>540</v>
      </c>
      <c r="F35" s="357" t="s">
        <v>541</v>
      </c>
      <c r="G35" s="357" t="s">
        <v>542</v>
      </c>
      <c r="J35" s="357" t="s">
        <v>419</v>
      </c>
    </row>
    <row r="36" customFormat="false" ht="11.25" hidden="false" customHeight="false" outlineLevel="0" collapsed="false">
      <c r="A36" s="357" t="n">
        <v>35</v>
      </c>
      <c r="B36" s="357" t="s">
        <v>413</v>
      </c>
      <c r="C36" s="357" t="s">
        <v>38</v>
      </c>
      <c r="D36" s="357" t="s">
        <v>543</v>
      </c>
      <c r="E36" s="357" t="s">
        <v>544</v>
      </c>
      <c r="F36" s="357" t="s">
        <v>545</v>
      </c>
      <c r="G36" s="357" t="s">
        <v>542</v>
      </c>
      <c r="J36" s="357" t="s">
        <v>419</v>
      </c>
    </row>
    <row r="37" customFormat="false" ht="11.25" hidden="false" customHeight="false" outlineLevel="0" collapsed="false">
      <c r="A37" s="357" t="n">
        <v>36</v>
      </c>
      <c r="B37" s="357" t="s">
        <v>413</v>
      </c>
      <c r="C37" s="357" t="s">
        <v>38</v>
      </c>
      <c r="D37" s="357" t="s">
        <v>546</v>
      </c>
      <c r="E37" s="357" t="s">
        <v>547</v>
      </c>
      <c r="F37" s="357" t="s">
        <v>548</v>
      </c>
      <c r="G37" s="357" t="s">
        <v>58</v>
      </c>
      <c r="J37" s="357" t="s">
        <v>419</v>
      </c>
    </row>
    <row r="38" customFormat="false" ht="11.25" hidden="false" customHeight="false" outlineLevel="0" collapsed="false">
      <c r="A38" s="357" t="n">
        <v>37</v>
      </c>
      <c r="B38" s="357" t="s">
        <v>413</v>
      </c>
      <c r="C38" s="357" t="s">
        <v>38</v>
      </c>
      <c r="D38" s="357" t="s">
        <v>549</v>
      </c>
      <c r="E38" s="357" t="s">
        <v>550</v>
      </c>
      <c r="F38" s="357" t="s">
        <v>551</v>
      </c>
      <c r="G38" s="357" t="s">
        <v>542</v>
      </c>
      <c r="J38" s="357" t="s">
        <v>419</v>
      </c>
    </row>
    <row r="39" customFormat="false" ht="11.25" hidden="false" customHeight="false" outlineLevel="0" collapsed="false">
      <c r="A39" s="357" t="n">
        <v>38</v>
      </c>
      <c r="B39" s="357" t="s">
        <v>413</v>
      </c>
      <c r="C39" s="357" t="s">
        <v>38</v>
      </c>
      <c r="D39" s="357" t="s">
        <v>552</v>
      </c>
      <c r="E39" s="357" t="s">
        <v>553</v>
      </c>
      <c r="F39" s="357" t="s">
        <v>554</v>
      </c>
      <c r="G39" s="357" t="s">
        <v>486</v>
      </c>
      <c r="J39" s="357" t="s">
        <v>419</v>
      </c>
    </row>
    <row r="40" customFormat="false" ht="11.25" hidden="false" customHeight="false" outlineLevel="0" collapsed="false">
      <c r="A40" s="357" t="n">
        <v>39</v>
      </c>
      <c r="B40" s="357" t="s">
        <v>413</v>
      </c>
      <c r="C40" s="357" t="s">
        <v>38</v>
      </c>
      <c r="D40" s="357" t="s">
        <v>555</v>
      </c>
      <c r="E40" s="357" t="s">
        <v>556</v>
      </c>
      <c r="F40" s="357" t="s">
        <v>557</v>
      </c>
      <c r="G40" s="357" t="s">
        <v>558</v>
      </c>
      <c r="J40" s="357" t="s">
        <v>419</v>
      </c>
    </row>
    <row r="41" customFormat="false" ht="11.25" hidden="false" customHeight="false" outlineLevel="0" collapsed="false">
      <c r="A41" s="357" t="n">
        <v>40</v>
      </c>
      <c r="B41" s="357" t="s">
        <v>413</v>
      </c>
      <c r="C41" s="357" t="s">
        <v>38</v>
      </c>
      <c r="D41" s="357" t="s">
        <v>559</v>
      </c>
      <c r="E41" s="357" t="s">
        <v>560</v>
      </c>
      <c r="F41" s="357" t="s">
        <v>561</v>
      </c>
      <c r="G41" s="357" t="s">
        <v>486</v>
      </c>
      <c r="J41" s="357" t="s">
        <v>419</v>
      </c>
    </row>
    <row r="42" customFormat="false" ht="11.25" hidden="false" customHeight="false" outlineLevel="0" collapsed="false">
      <c r="A42" s="357" t="n">
        <v>41</v>
      </c>
      <c r="B42" s="357" t="s">
        <v>413</v>
      </c>
      <c r="C42" s="357" t="s">
        <v>38</v>
      </c>
      <c r="D42" s="357" t="s">
        <v>562</v>
      </c>
      <c r="E42" s="357" t="s">
        <v>563</v>
      </c>
      <c r="F42" s="357" t="s">
        <v>564</v>
      </c>
      <c r="G42" s="357" t="s">
        <v>542</v>
      </c>
      <c r="J42" s="357" t="s">
        <v>419</v>
      </c>
    </row>
    <row r="43" customFormat="false" ht="11.25" hidden="false" customHeight="false" outlineLevel="0" collapsed="false">
      <c r="A43" s="357" t="n">
        <v>42</v>
      </c>
      <c r="B43" s="357" t="s">
        <v>413</v>
      </c>
      <c r="C43" s="357" t="s">
        <v>38</v>
      </c>
      <c r="D43" s="357" t="s">
        <v>565</v>
      </c>
      <c r="E43" s="357" t="s">
        <v>566</v>
      </c>
      <c r="F43" s="357" t="s">
        <v>567</v>
      </c>
      <c r="G43" s="357" t="s">
        <v>514</v>
      </c>
      <c r="J43" s="357" t="s">
        <v>419</v>
      </c>
    </row>
    <row r="44" customFormat="false" ht="11.25" hidden="false" customHeight="false" outlineLevel="0" collapsed="false">
      <c r="A44" s="357" t="n">
        <v>43</v>
      </c>
      <c r="B44" s="357" t="s">
        <v>413</v>
      </c>
      <c r="C44" s="357" t="s">
        <v>38</v>
      </c>
      <c r="D44" s="357" t="s">
        <v>568</v>
      </c>
      <c r="E44" s="357" t="s">
        <v>569</v>
      </c>
      <c r="F44" s="357" t="s">
        <v>570</v>
      </c>
      <c r="G44" s="357" t="s">
        <v>542</v>
      </c>
      <c r="J44" s="357" t="s">
        <v>419</v>
      </c>
    </row>
    <row r="45" customFormat="false" ht="11.25" hidden="false" customHeight="false" outlineLevel="0" collapsed="false">
      <c r="A45" s="357" t="n">
        <v>44</v>
      </c>
      <c r="B45" s="357" t="s">
        <v>413</v>
      </c>
      <c r="C45" s="357" t="s">
        <v>38</v>
      </c>
      <c r="D45" s="357" t="s">
        <v>571</v>
      </c>
      <c r="E45" s="357" t="s">
        <v>572</v>
      </c>
      <c r="F45" s="357" t="s">
        <v>573</v>
      </c>
      <c r="G45" s="357" t="s">
        <v>542</v>
      </c>
      <c r="J45" s="357" t="s">
        <v>419</v>
      </c>
    </row>
    <row r="46" customFormat="false" ht="11.25" hidden="false" customHeight="false" outlineLevel="0" collapsed="false">
      <c r="A46" s="357" t="n">
        <v>45</v>
      </c>
      <c r="B46" s="357" t="s">
        <v>413</v>
      </c>
      <c r="C46" s="357" t="s">
        <v>38</v>
      </c>
      <c r="D46" s="357" t="s">
        <v>574</v>
      </c>
      <c r="E46" s="357" t="s">
        <v>575</v>
      </c>
      <c r="F46" s="357" t="s">
        <v>576</v>
      </c>
      <c r="G46" s="357" t="s">
        <v>486</v>
      </c>
      <c r="J46" s="357" t="s">
        <v>419</v>
      </c>
    </row>
    <row r="47" customFormat="false" ht="11.25" hidden="false" customHeight="false" outlineLevel="0" collapsed="false">
      <c r="A47" s="357" t="n">
        <v>46</v>
      </c>
      <c r="B47" s="357" t="s">
        <v>413</v>
      </c>
      <c r="C47" s="357" t="s">
        <v>38</v>
      </c>
      <c r="D47" s="357" t="s">
        <v>577</v>
      </c>
      <c r="E47" s="357" t="s">
        <v>578</v>
      </c>
      <c r="F47" s="357" t="s">
        <v>579</v>
      </c>
      <c r="G47" s="357" t="s">
        <v>580</v>
      </c>
      <c r="J47" s="357" t="s">
        <v>419</v>
      </c>
    </row>
    <row r="48" customFormat="false" ht="11.25" hidden="false" customHeight="false" outlineLevel="0" collapsed="false">
      <c r="A48" s="357" t="n">
        <v>47</v>
      </c>
      <c r="B48" s="357" t="s">
        <v>413</v>
      </c>
      <c r="C48" s="357" t="s">
        <v>38</v>
      </c>
      <c r="D48" s="357" t="s">
        <v>581</v>
      </c>
      <c r="E48" s="357" t="s">
        <v>582</v>
      </c>
      <c r="F48" s="357" t="s">
        <v>583</v>
      </c>
      <c r="G48" s="357" t="s">
        <v>58</v>
      </c>
      <c r="J48" s="357" t="s">
        <v>419</v>
      </c>
    </row>
    <row r="49" customFormat="false" ht="11.25" hidden="false" customHeight="false" outlineLevel="0" collapsed="false">
      <c r="A49" s="357" t="n">
        <v>48</v>
      </c>
      <c r="B49" s="357" t="s">
        <v>413</v>
      </c>
      <c r="C49" s="357" t="s">
        <v>38</v>
      </c>
      <c r="D49" s="357" t="s">
        <v>584</v>
      </c>
      <c r="E49" s="357" t="s">
        <v>585</v>
      </c>
      <c r="F49" s="357" t="s">
        <v>586</v>
      </c>
      <c r="G49" s="357" t="s">
        <v>587</v>
      </c>
      <c r="J49" s="357" t="s">
        <v>419</v>
      </c>
    </row>
    <row r="50" customFormat="false" ht="11.25" hidden="false" customHeight="false" outlineLevel="0" collapsed="false">
      <c r="A50" s="357" t="n">
        <v>49</v>
      </c>
      <c r="B50" s="357" t="s">
        <v>413</v>
      </c>
      <c r="C50" s="357" t="s">
        <v>38</v>
      </c>
      <c r="D50" s="357" t="s">
        <v>588</v>
      </c>
      <c r="E50" s="357" t="s">
        <v>589</v>
      </c>
      <c r="F50" s="357" t="s">
        <v>590</v>
      </c>
      <c r="G50" s="357" t="s">
        <v>542</v>
      </c>
      <c r="J50" s="357" t="s">
        <v>419</v>
      </c>
    </row>
    <row r="51" customFormat="false" ht="11.25" hidden="false" customHeight="false" outlineLevel="0" collapsed="false">
      <c r="A51" s="357" t="n">
        <v>50</v>
      </c>
      <c r="B51" s="357" t="s">
        <v>413</v>
      </c>
      <c r="C51" s="357" t="s">
        <v>38</v>
      </c>
      <c r="D51" s="357" t="s">
        <v>591</v>
      </c>
      <c r="E51" s="357" t="s">
        <v>592</v>
      </c>
      <c r="F51" s="357" t="s">
        <v>593</v>
      </c>
      <c r="G51" s="357" t="s">
        <v>514</v>
      </c>
      <c r="J51" s="357" t="s">
        <v>419</v>
      </c>
    </row>
    <row r="52" customFormat="false" ht="11.25" hidden="false" customHeight="false" outlineLevel="0" collapsed="false">
      <c r="A52" s="357" t="n">
        <v>51</v>
      </c>
      <c r="B52" s="357" t="s">
        <v>413</v>
      </c>
      <c r="C52" s="357" t="s">
        <v>38</v>
      </c>
      <c r="D52" s="357" t="s">
        <v>594</v>
      </c>
      <c r="E52" s="357" t="s">
        <v>595</v>
      </c>
      <c r="F52" s="357" t="s">
        <v>596</v>
      </c>
      <c r="G52" s="357" t="s">
        <v>514</v>
      </c>
      <c r="J52" s="357" t="s">
        <v>419</v>
      </c>
    </row>
    <row r="53" customFormat="false" ht="11.25" hidden="false" customHeight="false" outlineLevel="0" collapsed="false">
      <c r="A53" s="357" t="n">
        <v>52</v>
      </c>
      <c r="B53" s="357" t="s">
        <v>413</v>
      </c>
      <c r="C53" s="357" t="s">
        <v>38</v>
      </c>
      <c r="D53" s="357" t="s">
        <v>597</v>
      </c>
      <c r="E53" s="357" t="s">
        <v>598</v>
      </c>
      <c r="F53" s="357" t="s">
        <v>599</v>
      </c>
      <c r="G53" s="357" t="s">
        <v>587</v>
      </c>
      <c r="J53" s="357" t="s">
        <v>419</v>
      </c>
    </row>
    <row r="54" customFormat="false" ht="11.25" hidden="false" customHeight="false" outlineLevel="0" collapsed="false">
      <c r="A54" s="357" t="n">
        <v>53</v>
      </c>
      <c r="B54" s="357" t="s">
        <v>413</v>
      </c>
      <c r="C54" s="357" t="s">
        <v>38</v>
      </c>
      <c r="D54" s="357" t="s">
        <v>600</v>
      </c>
      <c r="E54" s="357" t="s">
        <v>601</v>
      </c>
      <c r="F54" s="357" t="s">
        <v>602</v>
      </c>
      <c r="G54" s="357" t="s">
        <v>542</v>
      </c>
      <c r="J54" s="357" t="s">
        <v>419</v>
      </c>
    </row>
    <row r="55" customFormat="false" ht="11.25" hidden="false" customHeight="false" outlineLevel="0" collapsed="false">
      <c r="A55" s="357" t="n">
        <v>54</v>
      </c>
      <c r="B55" s="357" t="s">
        <v>413</v>
      </c>
      <c r="C55" s="357" t="s">
        <v>38</v>
      </c>
      <c r="D55" s="357" t="s">
        <v>603</v>
      </c>
      <c r="E55" s="357" t="s">
        <v>604</v>
      </c>
      <c r="F55" s="357" t="s">
        <v>605</v>
      </c>
      <c r="G55" s="357" t="s">
        <v>542</v>
      </c>
      <c r="J55" s="357" t="s">
        <v>419</v>
      </c>
    </row>
    <row r="56" customFormat="false" ht="11.25" hidden="false" customHeight="false" outlineLevel="0" collapsed="false">
      <c r="A56" s="357" t="n">
        <v>55</v>
      </c>
      <c r="B56" s="357" t="s">
        <v>413</v>
      </c>
      <c r="C56" s="357" t="s">
        <v>38</v>
      </c>
      <c r="D56" s="357" t="s">
        <v>606</v>
      </c>
      <c r="E56" s="357" t="s">
        <v>607</v>
      </c>
      <c r="F56" s="357" t="s">
        <v>608</v>
      </c>
      <c r="G56" s="357" t="s">
        <v>486</v>
      </c>
      <c r="J56" s="357" t="s">
        <v>419</v>
      </c>
    </row>
    <row r="57" customFormat="false" ht="11.25" hidden="false" customHeight="false" outlineLevel="0" collapsed="false">
      <c r="A57" s="357" t="n">
        <v>56</v>
      </c>
      <c r="B57" s="357" t="s">
        <v>413</v>
      </c>
      <c r="C57" s="357" t="s">
        <v>38</v>
      </c>
      <c r="D57" s="357" t="s">
        <v>609</v>
      </c>
      <c r="E57" s="357" t="s">
        <v>610</v>
      </c>
      <c r="F57" s="357" t="s">
        <v>611</v>
      </c>
      <c r="G57" s="357" t="s">
        <v>542</v>
      </c>
      <c r="J57" s="357" t="s">
        <v>419</v>
      </c>
    </row>
    <row r="58" customFormat="false" ht="11.25" hidden="false" customHeight="false" outlineLevel="0" collapsed="false">
      <c r="A58" s="357" t="n">
        <v>57</v>
      </c>
      <c r="B58" s="357" t="s">
        <v>413</v>
      </c>
      <c r="C58" s="357" t="s">
        <v>38</v>
      </c>
      <c r="D58" s="357" t="s">
        <v>612</v>
      </c>
      <c r="E58" s="357" t="s">
        <v>613</v>
      </c>
      <c r="F58" s="357" t="s">
        <v>614</v>
      </c>
      <c r="G58" s="357" t="s">
        <v>542</v>
      </c>
      <c r="J58" s="357" t="s">
        <v>419</v>
      </c>
    </row>
    <row r="59" customFormat="false" ht="11.25" hidden="false" customHeight="false" outlineLevel="0" collapsed="false">
      <c r="A59" s="357" t="n">
        <v>58</v>
      </c>
      <c r="B59" s="357" t="s">
        <v>413</v>
      </c>
      <c r="C59" s="357" t="s">
        <v>38</v>
      </c>
      <c r="D59" s="357" t="s">
        <v>615</v>
      </c>
      <c r="E59" s="357" t="s">
        <v>616</v>
      </c>
      <c r="F59" s="357" t="s">
        <v>617</v>
      </c>
      <c r="G59" s="357" t="s">
        <v>486</v>
      </c>
      <c r="J59" s="357" t="s">
        <v>419</v>
      </c>
    </row>
    <row r="60" customFormat="false" ht="11.25" hidden="false" customHeight="false" outlineLevel="0" collapsed="false">
      <c r="A60" s="357" t="n">
        <v>59</v>
      </c>
      <c r="B60" s="357" t="s">
        <v>413</v>
      </c>
      <c r="C60" s="357" t="s">
        <v>38</v>
      </c>
      <c r="D60" s="357" t="s">
        <v>618</v>
      </c>
      <c r="E60" s="357" t="s">
        <v>619</v>
      </c>
      <c r="F60" s="357" t="s">
        <v>620</v>
      </c>
      <c r="G60" s="357" t="s">
        <v>587</v>
      </c>
      <c r="J60" s="357" t="s">
        <v>419</v>
      </c>
    </row>
    <row r="61" customFormat="false" ht="11.25" hidden="false" customHeight="false" outlineLevel="0" collapsed="false">
      <c r="A61" s="357" t="n">
        <v>60</v>
      </c>
      <c r="B61" s="357" t="s">
        <v>413</v>
      </c>
      <c r="C61" s="357" t="s">
        <v>38</v>
      </c>
      <c r="D61" s="357" t="s">
        <v>621</v>
      </c>
      <c r="E61" s="357" t="s">
        <v>622</v>
      </c>
      <c r="F61" s="357" t="s">
        <v>623</v>
      </c>
      <c r="G61" s="357" t="s">
        <v>542</v>
      </c>
      <c r="J61" s="357" t="s">
        <v>419</v>
      </c>
    </row>
    <row r="62" customFormat="false" ht="11.25" hidden="false" customHeight="false" outlineLevel="0" collapsed="false">
      <c r="A62" s="357" t="n">
        <v>61</v>
      </c>
      <c r="B62" s="357" t="s">
        <v>413</v>
      </c>
      <c r="C62" s="357" t="s">
        <v>38</v>
      </c>
      <c r="D62" s="357" t="s">
        <v>624</v>
      </c>
      <c r="E62" s="357" t="s">
        <v>625</v>
      </c>
      <c r="F62" s="357" t="s">
        <v>626</v>
      </c>
      <c r="G62" s="357" t="s">
        <v>486</v>
      </c>
      <c r="J62" s="357" t="s">
        <v>419</v>
      </c>
    </row>
    <row r="63" customFormat="false" ht="11.25" hidden="false" customHeight="false" outlineLevel="0" collapsed="false">
      <c r="A63" s="357" t="n">
        <v>62</v>
      </c>
      <c r="B63" s="357" t="s">
        <v>413</v>
      </c>
      <c r="C63" s="357" t="s">
        <v>38</v>
      </c>
      <c r="D63" s="357" t="s">
        <v>627</v>
      </c>
      <c r="E63" s="357" t="s">
        <v>628</v>
      </c>
      <c r="F63" s="357" t="s">
        <v>629</v>
      </c>
      <c r="G63" s="357" t="s">
        <v>630</v>
      </c>
      <c r="J63" s="357" t="s">
        <v>419</v>
      </c>
    </row>
    <row r="64" customFormat="false" ht="11.25" hidden="false" customHeight="false" outlineLevel="0" collapsed="false">
      <c r="A64" s="357" t="n">
        <v>63</v>
      </c>
      <c r="B64" s="357" t="s">
        <v>413</v>
      </c>
      <c r="C64" s="357" t="s">
        <v>38</v>
      </c>
      <c r="D64" s="357" t="s">
        <v>631</v>
      </c>
      <c r="E64" s="357" t="s">
        <v>632</v>
      </c>
      <c r="F64" s="357" t="s">
        <v>633</v>
      </c>
      <c r="G64" s="357" t="s">
        <v>527</v>
      </c>
      <c r="J64" s="357" t="s">
        <v>419</v>
      </c>
    </row>
    <row r="65" customFormat="false" ht="11.25" hidden="false" customHeight="false" outlineLevel="0" collapsed="false">
      <c r="A65" s="357" t="n">
        <v>64</v>
      </c>
      <c r="B65" s="357" t="s">
        <v>413</v>
      </c>
      <c r="C65" s="357" t="s">
        <v>38</v>
      </c>
      <c r="D65" s="357" t="s">
        <v>634</v>
      </c>
      <c r="E65" s="357" t="s">
        <v>635</v>
      </c>
      <c r="F65" s="357" t="s">
        <v>636</v>
      </c>
      <c r="G65" s="357" t="s">
        <v>514</v>
      </c>
      <c r="J65" s="357" t="s">
        <v>419</v>
      </c>
    </row>
    <row r="66" customFormat="false" ht="11.25" hidden="false" customHeight="false" outlineLevel="0" collapsed="false">
      <c r="A66" s="357" t="n">
        <v>65</v>
      </c>
      <c r="B66" s="357" t="s">
        <v>413</v>
      </c>
      <c r="C66" s="357" t="s">
        <v>38</v>
      </c>
      <c r="D66" s="357" t="s">
        <v>637</v>
      </c>
      <c r="E66" s="357" t="s">
        <v>638</v>
      </c>
      <c r="F66" s="357" t="s">
        <v>639</v>
      </c>
      <c r="G66" s="357" t="s">
        <v>640</v>
      </c>
      <c r="J66" s="357" t="s">
        <v>419</v>
      </c>
    </row>
    <row r="67" customFormat="false" ht="11.25" hidden="false" customHeight="false" outlineLevel="0" collapsed="false">
      <c r="A67" s="357" t="n">
        <v>66</v>
      </c>
      <c r="B67" s="357" t="s">
        <v>413</v>
      </c>
      <c r="C67" s="357" t="s">
        <v>38</v>
      </c>
      <c r="D67" s="357" t="s">
        <v>641</v>
      </c>
      <c r="E67" s="357" t="s">
        <v>642</v>
      </c>
      <c r="F67" s="357" t="s">
        <v>643</v>
      </c>
      <c r="G67" s="357" t="s">
        <v>527</v>
      </c>
      <c r="J67" s="357" t="s">
        <v>419</v>
      </c>
    </row>
    <row r="68" customFormat="false" ht="11.25" hidden="false" customHeight="false" outlineLevel="0" collapsed="false">
      <c r="A68" s="357" t="n">
        <v>67</v>
      </c>
      <c r="B68" s="357" t="s">
        <v>413</v>
      </c>
      <c r="C68" s="357" t="s">
        <v>38</v>
      </c>
      <c r="D68" s="357" t="s">
        <v>644</v>
      </c>
      <c r="E68" s="357" t="s">
        <v>645</v>
      </c>
      <c r="F68" s="357" t="s">
        <v>646</v>
      </c>
      <c r="G68" s="357" t="s">
        <v>640</v>
      </c>
      <c r="J68" s="357" t="s">
        <v>419</v>
      </c>
    </row>
    <row r="69" customFormat="false" ht="11.25" hidden="false" customHeight="false" outlineLevel="0" collapsed="false">
      <c r="A69" s="357" t="n">
        <v>68</v>
      </c>
      <c r="B69" s="357" t="s">
        <v>413</v>
      </c>
      <c r="C69" s="357" t="s">
        <v>38</v>
      </c>
      <c r="D69" s="357" t="s">
        <v>647</v>
      </c>
      <c r="E69" s="357" t="s">
        <v>648</v>
      </c>
      <c r="F69" s="357" t="s">
        <v>649</v>
      </c>
      <c r="G69" s="357" t="s">
        <v>514</v>
      </c>
      <c r="J69" s="357" t="s">
        <v>419</v>
      </c>
    </row>
    <row r="70" customFormat="false" ht="11.25" hidden="false" customHeight="false" outlineLevel="0" collapsed="false">
      <c r="A70" s="357" t="n">
        <v>69</v>
      </c>
      <c r="B70" s="357" t="s">
        <v>413</v>
      </c>
      <c r="C70" s="357" t="s">
        <v>38</v>
      </c>
      <c r="D70" s="357" t="s">
        <v>650</v>
      </c>
      <c r="E70" s="357" t="s">
        <v>651</v>
      </c>
      <c r="F70" s="357" t="s">
        <v>652</v>
      </c>
      <c r="G70" s="357" t="s">
        <v>653</v>
      </c>
      <c r="J70" s="357" t="s">
        <v>419</v>
      </c>
    </row>
    <row r="71" customFormat="false" ht="11.25" hidden="false" customHeight="false" outlineLevel="0" collapsed="false">
      <c r="A71" s="357" t="n">
        <v>70</v>
      </c>
      <c r="B71" s="357" t="s">
        <v>413</v>
      </c>
      <c r="C71" s="357" t="s">
        <v>38</v>
      </c>
      <c r="D71" s="357" t="s">
        <v>654</v>
      </c>
      <c r="E71" s="357" t="s">
        <v>655</v>
      </c>
      <c r="F71" s="357" t="s">
        <v>656</v>
      </c>
      <c r="G71" s="357" t="s">
        <v>657</v>
      </c>
      <c r="J71" s="357" t="s">
        <v>419</v>
      </c>
    </row>
    <row r="72" customFormat="false" ht="11.25" hidden="false" customHeight="false" outlineLevel="0" collapsed="false">
      <c r="A72" s="357" t="n">
        <v>71</v>
      </c>
      <c r="B72" s="357" t="s">
        <v>413</v>
      </c>
      <c r="C72" s="357" t="s">
        <v>38</v>
      </c>
      <c r="D72" s="357" t="s">
        <v>658</v>
      </c>
      <c r="E72" s="357" t="s">
        <v>659</v>
      </c>
      <c r="F72" s="357" t="s">
        <v>660</v>
      </c>
      <c r="G72" s="357" t="s">
        <v>661</v>
      </c>
      <c r="J72" s="357" t="s">
        <v>419</v>
      </c>
    </row>
    <row r="73" customFormat="false" ht="11.25" hidden="false" customHeight="false" outlineLevel="0" collapsed="false">
      <c r="A73" s="357" t="n">
        <v>72</v>
      </c>
      <c r="B73" s="357" t="s">
        <v>413</v>
      </c>
      <c r="C73" s="357" t="s">
        <v>38</v>
      </c>
      <c r="D73" s="357" t="s">
        <v>662</v>
      </c>
      <c r="E73" s="357" t="s">
        <v>663</v>
      </c>
      <c r="F73" s="357" t="s">
        <v>664</v>
      </c>
      <c r="G73" s="357" t="s">
        <v>467</v>
      </c>
      <c r="J73" s="357" t="s">
        <v>419</v>
      </c>
    </row>
    <row r="74" customFormat="false" ht="11.25" hidden="false" customHeight="false" outlineLevel="0" collapsed="false">
      <c r="A74" s="357" t="n">
        <v>73</v>
      </c>
      <c r="B74" s="357" t="s">
        <v>413</v>
      </c>
      <c r="C74" s="357" t="s">
        <v>38</v>
      </c>
      <c r="D74" s="357" t="s">
        <v>665</v>
      </c>
      <c r="E74" s="357" t="s">
        <v>666</v>
      </c>
      <c r="F74" s="357" t="s">
        <v>667</v>
      </c>
      <c r="G74" s="357" t="s">
        <v>479</v>
      </c>
      <c r="J74" s="357" t="s">
        <v>419</v>
      </c>
    </row>
    <row r="75" customFormat="false" ht="11.25" hidden="false" customHeight="false" outlineLevel="0" collapsed="false">
      <c r="A75" s="357" t="n">
        <v>74</v>
      </c>
      <c r="B75" s="357" t="s">
        <v>413</v>
      </c>
      <c r="C75" s="357" t="s">
        <v>38</v>
      </c>
      <c r="D75" s="357" t="s">
        <v>668</v>
      </c>
      <c r="E75" s="357" t="s">
        <v>669</v>
      </c>
      <c r="F75" s="357" t="s">
        <v>670</v>
      </c>
      <c r="G75" s="357" t="s">
        <v>479</v>
      </c>
      <c r="J75" s="357" t="s">
        <v>419</v>
      </c>
    </row>
    <row r="76" customFormat="false" ht="11.25" hidden="false" customHeight="false" outlineLevel="0" collapsed="false">
      <c r="A76" s="357" t="n">
        <v>75</v>
      </c>
      <c r="B76" s="357" t="s">
        <v>413</v>
      </c>
      <c r="C76" s="357" t="s">
        <v>38</v>
      </c>
      <c r="D76" s="357" t="s">
        <v>671</v>
      </c>
      <c r="E76" s="357" t="s">
        <v>672</v>
      </c>
      <c r="F76" s="357" t="s">
        <v>673</v>
      </c>
      <c r="G76" s="357" t="s">
        <v>657</v>
      </c>
      <c r="J76" s="357" t="s">
        <v>419</v>
      </c>
    </row>
    <row r="77" customFormat="false" ht="11.25" hidden="false" customHeight="false" outlineLevel="0" collapsed="false">
      <c r="A77" s="357" t="n">
        <v>76</v>
      </c>
      <c r="B77" s="357" t="s">
        <v>413</v>
      </c>
      <c r="C77" s="357" t="s">
        <v>38</v>
      </c>
      <c r="D77" s="357" t="s">
        <v>674</v>
      </c>
      <c r="E77" s="357" t="s">
        <v>675</v>
      </c>
      <c r="F77" s="357" t="s">
        <v>676</v>
      </c>
      <c r="G77" s="357" t="s">
        <v>479</v>
      </c>
      <c r="J77" s="357" t="s">
        <v>419</v>
      </c>
    </row>
    <row r="78" customFormat="false" ht="11.25" hidden="false" customHeight="false" outlineLevel="0" collapsed="false">
      <c r="A78" s="357" t="n">
        <v>77</v>
      </c>
      <c r="B78" s="357" t="s">
        <v>413</v>
      </c>
      <c r="C78" s="357" t="s">
        <v>38</v>
      </c>
      <c r="D78" s="357" t="s">
        <v>677</v>
      </c>
      <c r="E78" s="357" t="s">
        <v>678</v>
      </c>
      <c r="F78" s="357" t="s">
        <v>679</v>
      </c>
      <c r="G78" s="357" t="s">
        <v>467</v>
      </c>
      <c r="J78" s="357" t="s">
        <v>419</v>
      </c>
    </row>
    <row r="79" customFormat="false" ht="11.25" hidden="false" customHeight="false" outlineLevel="0" collapsed="false">
      <c r="A79" s="357" t="n">
        <v>78</v>
      </c>
      <c r="B79" s="357" t="s">
        <v>413</v>
      </c>
      <c r="C79" s="357" t="s">
        <v>38</v>
      </c>
      <c r="D79" s="357" t="s">
        <v>680</v>
      </c>
      <c r="E79" s="357" t="s">
        <v>681</v>
      </c>
      <c r="F79" s="357" t="s">
        <v>682</v>
      </c>
      <c r="G79" s="357" t="s">
        <v>467</v>
      </c>
      <c r="J79" s="357" t="s">
        <v>419</v>
      </c>
    </row>
    <row r="80" customFormat="false" ht="11.25" hidden="false" customHeight="false" outlineLevel="0" collapsed="false">
      <c r="A80" s="357" t="n">
        <v>79</v>
      </c>
      <c r="B80" s="357" t="s">
        <v>413</v>
      </c>
      <c r="C80" s="357" t="s">
        <v>38</v>
      </c>
      <c r="D80" s="357" t="s">
        <v>683</v>
      </c>
      <c r="E80" s="357" t="s">
        <v>684</v>
      </c>
      <c r="F80" s="357" t="s">
        <v>685</v>
      </c>
      <c r="G80" s="357" t="s">
        <v>467</v>
      </c>
      <c r="J80" s="357" t="s">
        <v>419</v>
      </c>
    </row>
    <row r="81" customFormat="false" ht="11.25" hidden="false" customHeight="false" outlineLevel="0" collapsed="false">
      <c r="A81" s="357" t="n">
        <v>80</v>
      </c>
      <c r="B81" s="357" t="s">
        <v>413</v>
      </c>
      <c r="C81" s="357" t="s">
        <v>38</v>
      </c>
      <c r="D81" s="357" t="s">
        <v>686</v>
      </c>
      <c r="E81" s="357" t="s">
        <v>687</v>
      </c>
      <c r="F81" s="357" t="s">
        <v>688</v>
      </c>
      <c r="G81" s="357" t="s">
        <v>467</v>
      </c>
      <c r="J81" s="357" t="s">
        <v>419</v>
      </c>
    </row>
    <row r="82" customFormat="false" ht="11.25" hidden="false" customHeight="false" outlineLevel="0" collapsed="false">
      <c r="A82" s="357" t="n">
        <v>81</v>
      </c>
      <c r="B82" s="357" t="s">
        <v>413</v>
      </c>
      <c r="C82" s="357" t="s">
        <v>38</v>
      </c>
      <c r="D82" s="357" t="s">
        <v>689</v>
      </c>
      <c r="E82" s="357" t="s">
        <v>690</v>
      </c>
      <c r="F82" s="357" t="s">
        <v>691</v>
      </c>
      <c r="G82" s="357" t="s">
        <v>467</v>
      </c>
      <c r="J82" s="357" t="s">
        <v>419</v>
      </c>
    </row>
    <row r="83" customFormat="false" ht="11.25" hidden="false" customHeight="false" outlineLevel="0" collapsed="false">
      <c r="A83" s="357" t="n">
        <v>82</v>
      </c>
      <c r="B83" s="357" t="s">
        <v>413</v>
      </c>
      <c r="C83" s="357" t="s">
        <v>38</v>
      </c>
      <c r="D83" s="357" t="s">
        <v>692</v>
      </c>
      <c r="E83" s="357" t="s">
        <v>693</v>
      </c>
      <c r="F83" s="357" t="s">
        <v>694</v>
      </c>
      <c r="G83" s="357" t="s">
        <v>467</v>
      </c>
      <c r="J83" s="357" t="s">
        <v>419</v>
      </c>
    </row>
    <row r="84" customFormat="false" ht="11.25" hidden="false" customHeight="false" outlineLevel="0" collapsed="false">
      <c r="A84" s="357" t="n">
        <v>83</v>
      </c>
      <c r="B84" s="357" t="s">
        <v>413</v>
      </c>
      <c r="C84" s="357" t="s">
        <v>38</v>
      </c>
      <c r="D84" s="357" t="s">
        <v>695</v>
      </c>
      <c r="E84" s="357" t="s">
        <v>696</v>
      </c>
      <c r="F84" s="357" t="s">
        <v>697</v>
      </c>
      <c r="G84" s="357" t="s">
        <v>467</v>
      </c>
      <c r="J84" s="357" t="s">
        <v>419</v>
      </c>
    </row>
    <row r="85" customFormat="false" ht="11.25" hidden="false" customHeight="false" outlineLevel="0" collapsed="false">
      <c r="A85" s="357" t="n">
        <v>84</v>
      </c>
      <c r="B85" s="357" t="s">
        <v>413</v>
      </c>
      <c r="C85" s="357" t="s">
        <v>38</v>
      </c>
      <c r="D85" s="357" t="s">
        <v>698</v>
      </c>
      <c r="E85" s="357" t="s">
        <v>699</v>
      </c>
      <c r="F85" s="357" t="s">
        <v>700</v>
      </c>
      <c r="G85" s="357" t="s">
        <v>467</v>
      </c>
      <c r="J85" s="357" t="s">
        <v>419</v>
      </c>
    </row>
    <row r="86" customFormat="false" ht="11.25" hidden="false" customHeight="false" outlineLevel="0" collapsed="false">
      <c r="A86" s="357" t="n">
        <v>85</v>
      </c>
      <c r="B86" s="357" t="s">
        <v>413</v>
      </c>
      <c r="C86" s="357" t="s">
        <v>38</v>
      </c>
      <c r="D86" s="357" t="s">
        <v>701</v>
      </c>
      <c r="E86" s="357" t="s">
        <v>702</v>
      </c>
      <c r="F86" s="357" t="s">
        <v>703</v>
      </c>
      <c r="G86" s="357" t="s">
        <v>467</v>
      </c>
      <c r="J86" s="357" t="s">
        <v>419</v>
      </c>
    </row>
    <row r="87" customFormat="false" ht="11.25" hidden="false" customHeight="false" outlineLevel="0" collapsed="false">
      <c r="A87" s="357" t="n">
        <v>86</v>
      </c>
      <c r="B87" s="357" t="s">
        <v>413</v>
      </c>
      <c r="C87" s="357" t="s">
        <v>38</v>
      </c>
      <c r="D87" s="357" t="s">
        <v>704</v>
      </c>
      <c r="E87" s="357" t="s">
        <v>705</v>
      </c>
      <c r="F87" s="357" t="s">
        <v>706</v>
      </c>
      <c r="G87" s="357" t="s">
        <v>467</v>
      </c>
      <c r="J87" s="357" t="s">
        <v>419</v>
      </c>
    </row>
    <row r="88" customFormat="false" ht="11.25" hidden="false" customHeight="false" outlineLevel="0" collapsed="false">
      <c r="A88" s="357" t="n">
        <v>87</v>
      </c>
      <c r="B88" s="357" t="s">
        <v>413</v>
      </c>
      <c r="C88" s="357" t="s">
        <v>38</v>
      </c>
      <c r="D88" s="357" t="s">
        <v>707</v>
      </c>
      <c r="E88" s="357" t="s">
        <v>708</v>
      </c>
      <c r="F88" s="357" t="s">
        <v>709</v>
      </c>
      <c r="G88" s="357" t="s">
        <v>467</v>
      </c>
      <c r="J88" s="357" t="s">
        <v>419</v>
      </c>
    </row>
    <row r="89" customFormat="false" ht="11.25" hidden="false" customHeight="false" outlineLevel="0" collapsed="false">
      <c r="A89" s="357" t="n">
        <v>88</v>
      </c>
      <c r="B89" s="357" t="s">
        <v>413</v>
      </c>
      <c r="C89" s="357" t="s">
        <v>38</v>
      </c>
      <c r="D89" s="357" t="s">
        <v>710</v>
      </c>
      <c r="E89" s="357" t="s">
        <v>711</v>
      </c>
      <c r="F89" s="357" t="s">
        <v>712</v>
      </c>
      <c r="G89" s="357" t="s">
        <v>467</v>
      </c>
      <c r="J89" s="357" t="s">
        <v>419</v>
      </c>
    </row>
    <row r="90" customFormat="false" ht="11.25" hidden="false" customHeight="false" outlineLevel="0" collapsed="false">
      <c r="A90" s="357" t="n">
        <v>89</v>
      </c>
      <c r="B90" s="357" t="s">
        <v>413</v>
      </c>
      <c r="C90" s="357" t="s">
        <v>38</v>
      </c>
      <c r="D90" s="357" t="s">
        <v>713</v>
      </c>
      <c r="E90" s="357" t="s">
        <v>714</v>
      </c>
      <c r="F90" s="357" t="s">
        <v>715</v>
      </c>
      <c r="G90" s="357" t="s">
        <v>467</v>
      </c>
      <c r="J90" s="357" t="s">
        <v>419</v>
      </c>
    </row>
    <row r="91" customFormat="false" ht="11.25" hidden="false" customHeight="false" outlineLevel="0" collapsed="false">
      <c r="A91" s="357" t="n">
        <v>90</v>
      </c>
      <c r="B91" s="357" t="s">
        <v>413</v>
      </c>
      <c r="C91" s="357" t="s">
        <v>38</v>
      </c>
      <c r="D91" s="357" t="s">
        <v>716</v>
      </c>
      <c r="E91" s="357" t="s">
        <v>717</v>
      </c>
      <c r="F91" s="357" t="s">
        <v>718</v>
      </c>
      <c r="G91" s="357" t="s">
        <v>467</v>
      </c>
      <c r="J91" s="357" t="s">
        <v>419</v>
      </c>
    </row>
    <row r="92" customFormat="false" ht="11.25" hidden="false" customHeight="false" outlineLevel="0" collapsed="false">
      <c r="A92" s="357" t="n">
        <v>91</v>
      </c>
      <c r="B92" s="357" t="s">
        <v>413</v>
      </c>
      <c r="C92" s="357" t="s">
        <v>38</v>
      </c>
      <c r="D92" s="357" t="s">
        <v>719</v>
      </c>
      <c r="E92" s="357" t="s">
        <v>720</v>
      </c>
      <c r="F92" s="357" t="s">
        <v>721</v>
      </c>
      <c r="G92" s="357" t="s">
        <v>467</v>
      </c>
      <c r="J92" s="357" t="s">
        <v>419</v>
      </c>
    </row>
    <row r="93" customFormat="false" ht="11.25" hidden="false" customHeight="false" outlineLevel="0" collapsed="false">
      <c r="A93" s="357" t="n">
        <v>92</v>
      </c>
      <c r="B93" s="357" t="s">
        <v>413</v>
      </c>
      <c r="C93" s="357" t="s">
        <v>38</v>
      </c>
      <c r="D93" s="357" t="s">
        <v>722</v>
      </c>
      <c r="E93" s="357" t="s">
        <v>723</v>
      </c>
      <c r="F93" s="357" t="s">
        <v>724</v>
      </c>
      <c r="G93" s="357" t="s">
        <v>467</v>
      </c>
      <c r="J93" s="357" t="s">
        <v>419</v>
      </c>
    </row>
    <row r="94" customFormat="false" ht="11.25" hidden="false" customHeight="false" outlineLevel="0" collapsed="false">
      <c r="A94" s="357" t="n">
        <v>93</v>
      </c>
      <c r="B94" s="357" t="s">
        <v>413</v>
      </c>
      <c r="C94" s="357" t="s">
        <v>38</v>
      </c>
      <c r="D94" s="357" t="s">
        <v>725</v>
      </c>
      <c r="E94" s="357" t="s">
        <v>726</v>
      </c>
      <c r="F94" s="357" t="s">
        <v>727</v>
      </c>
      <c r="G94" s="357" t="s">
        <v>467</v>
      </c>
      <c r="J94" s="357" t="s">
        <v>419</v>
      </c>
    </row>
    <row r="95" customFormat="false" ht="11.25" hidden="false" customHeight="false" outlineLevel="0" collapsed="false">
      <c r="A95" s="357" t="n">
        <v>94</v>
      </c>
      <c r="B95" s="357" t="s">
        <v>413</v>
      </c>
      <c r="C95" s="357" t="s">
        <v>38</v>
      </c>
      <c r="D95" s="357" t="s">
        <v>728</v>
      </c>
      <c r="E95" s="357" t="s">
        <v>729</v>
      </c>
      <c r="F95" s="357" t="s">
        <v>730</v>
      </c>
      <c r="G95" s="357" t="s">
        <v>467</v>
      </c>
      <c r="J95" s="357" t="s">
        <v>419</v>
      </c>
    </row>
    <row r="96" customFormat="false" ht="11.25" hidden="false" customHeight="false" outlineLevel="0" collapsed="false">
      <c r="A96" s="357" t="n">
        <v>95</v>
      </c>
      <c r="B96" s="357" t="s">
        <v>413</v>
      </c>
      <c r="C96" s="357" t="s">
        <v>38</v>
      </c>
      <c r="D96" s="357" t="s">
        <v>731</v>
      </c>
      <c r="E96" s="357" t="s">
        <v>732</v>
      </c>
      <c r="F96" s="357" t="s">
        <v>733</v>
      </c>
      <c r="G96" s="357" t="s">
        <v>734</v>
      </c>
      <c r="H96" s="357" t="s">
        <v>735</v>
      </c>
      <c r="J96" s="357" t="s">
        <v>419</v>
      </c>
    </row>
    <row r="97" customFormat="false" ht="11.25" hidden="false" customHeight="false" outlineLevel="0" collapsed="false">
      <c r="A97" s="357" t="n">
        <v>96</v>
      </c>
      <c r="B97" s="357" t="s">
        <v>413</v>
      </c>
      <c r="C97" s="357" t="s">
        <v>38</v>
      </c>
      <c r="D97" s="357" t="s">
        <v>736</v>
      </c>
      <c r="E97" s="357" t="s">
        <v>737</v>
      </c>
      <c r="F97" s="357" t="s">
        <v>738</v>
      </c>
      <c r="G97" s="357" t="s">
        <v>463</v>
      </c>
      <c r="J97" s="357" t="s">
        <v>419</v>
      </c>
    </row>
    <row r="98" customFormat="false" ht="11.25" hidden="false" customHeight="false" outlineLevel="0" collapsed="false">
      <c r="A98" s="357" t="n">
        <v>97</v>
      </c>
      <c r="B98" s="357" t="s">
        <v>413</v>
      </c>
      <c r="C98" s="357" t="s">
        <v>38</v>
      </c>
      <c r="D98" s="357" t="s">
        <v>739</v>
      </c>
      <c r="E98" s="357" t="s">
        <v>740</v>
      </c>
      <c r="F98" s="357" t="s">
        <v>741</v>
      </c>
      <c r="G98" s="357" t="s">
        <v>657</v>
      </c>
      <c r="J98" s="357" t="s">
        <v>419</v>
      </c>
    </row>
    <row r="99" customFormat="false" ht="11.25" hidden="false" customHeight="false" outlineLevel="0" collapsed="false">
      <c r="A99" s="357" t="n">
        <v>98</v>
      </c>
      <c r="B99" s="357" t="s">
        <v>413</v>
      </c>
      <c r="C99" s="357" t="s">
        <v>38</v>
      </c>
      <c r="D99" s="357" t="s">
        <v>742</v>
      </c>
      <c r="E99" s="357" t="s">
        <v>743</v>
      </c>
      <c r="F99" s="357" t="s">
        <v>744</v>
      </c>
      <c r="G99" s="357" t="s">
        <v>447</v>
      </c>
      <c r="J99" s="357" t="s">
        <v>419</v>
      </c>
    </row>
    <row r="100" customFormat="false" ht="11.25" hidden="false" customHeight="false" outlineLevel="0" collapsed="false">
      <c r="A100" s="357" t="n">
        <v>99</v>
      </c>
      <c r="B100" s="357" t="s">
        <v>413</v>
      </c>
      <c r="C100" s="357" t="s">
        <v>38</v>
      </c>
      <c r="D100" s="357" t="s">
        <v>745</v>
      </c>
      <c r="E100" s="357" t="s">
        <v>746</v>
      </c>
      <c r="F100" s="357" t="s">
        <v>747</v>
      </c>
      <c r="G100" s="357" t="s">
        <v>479</v>
      </c>
      <c r="J100" s="357" t="s">
        <v>419</v>
      </c>
    </row>
    <row r="101" customFormat="false" ht="11.25" hidden="false" customHeight="false" outlineLevel="0" collapsed="false">
      <c r="A101" s="357" t="n">
        <v>100</v>
      </c>
      <c r="B101" s="357" t="s">
        <v>413</v>
      </c>
      <c r="C101" s="357" t="s">
        <v>38</v>
      </c>
      <c r="D101" s="357" t="s">
        <v>748</v>
      </c>
      <c r="E101" s="357" t="s">
        <v>749</v>
      </c>
      <c r="F101" s="357" t="s">
        <v>750</v>
      </c>
      <c r="G101" s="357" t="s">
        <v>459</v>
      </c>
      <c r="J101" s="357" t="s">
        <v>419</v>
      </c>
    </row>
    <row r="102" customFormat="false" ht="11.25" hidden="false" customHeight="false" outlineLevel="0" collapsed="false">
      <c r="A102" s="357" t="n">
        <v>101</v>
      </c>
      <c r="B102" s="357" t="s">
        <v>413</v>
      </c>
      <c r="C102" s="357" t="s">
        <v>38</v>
      </c>
      <c r="D102" s="357" t="s">
        <v>751</v>
      </c>
      <c r="E102" s="357" t="s">
        <v>752</v>
      </c>
      <c r="F102" s="357" t="s">
        <v>753</v>
      </c>
      <c r="G102" s="357" t="s">
        <v>734</v>
      </c>
      <c r="J102" s="357" t="s">
        <v>419</v>
      </c>
    </row>
    <row r="103" customFormat="false" ht="11.25" hidden="false" customHeight="false" outlineLevel="0" collapsed="false">
      <c r="A103" s="357" t="n">
        <v>102</v>
      </c>
      <c r="B103" s="357" t="s">
        <v>413</v>
      </c>
      <c r="C103" s="357" t="s">
        <v>38</v>
      </c>
      <c r="D103" s="357" t="s">
        <v>754</v>
      </c>
      <c r="E103" s="357" t="s">
        <v>755</v>
      </c>
      <c r="F103" s="357" t="s">
        <v>756</v>
      </c>
      <c r="G103" s="357" t="s">
        <v>479</v>
      </c>
      <c r="J103" s="357" t="s">
        <v>419</v>
      </c>
    </row>
    <row r="104" customFormat="false" ht="11.25" hidden="false" customHeight="false" outlineLevel="0" collapsed="false">
      <c r="A104" s="357" t="n">
        <v>103</v>
      </c>
      <c r="B104" s="357" t="s">
        <v>413</v>
      </c>
      <c r="C104" s="357" t="s">
        <v>38</v>
      </c>
      <c r="D104" s="357" t="s">
        <v>757</v>
      </c>
      <c r="E104" s="357" t="s">
        <v>758</v>
      </c>
      <c r="F104" s="357" t="s">
        <v>759</v>
      </c>
      <c r="G104" s="357" t="s">
        <v>490</v>
      </c>
      <c r="J104" s="357" t="s">
        <v>419</v>
      </c>
    </row>
    <row r="105" customFormat="false" ht="11.25" hidden="false" customHeight="false" outlineLevel="0" collapsed="false">
      <c r="A105" s="357" t="n">
        <v>104</v>
      </c>
      <c r="B105" s="357" t="s">
        <v>413</v>
      </c>
      <c r="C105" s="357" t="s">
        <v>38</v>
      </c>
      <c r="D105" s="357" t="s">
        <v>760</v>
      </c>
      <c r="E105" s="357" t="s">
        <v>761</v>
      </c>
      <c r="F105" s="357" t="s">
        <v>762</v>
      </c>
      <c r="G105" s="357" t="s">
        <v>657</v>
      </c>
      <c r="J105" s="357" t="s">
        <v>419</v>
      </c>
    </row>
    <row r="106" customFormat="false" ht="11.25" hidden="false" customHeight="false" outlineLevel="0" collapsed="false">
      <c r="A106" s="357" t="n">
        <v>105</v>
      </c>
      <c r="B106" s="357" t="s">
        <v>413</v>
      </c>
      <c r="C106" s="357" t="s">
        <v>38</v>
      </c>
      <c r="D106" s="357" t="s">
        <v>763</v>
      </c>
      <c r="E106" s="357" t="s">
        <v>764</v>
      </c>
      <c r="F106" s="357" t="s">
        <v>765</v>
      </c>
      <c r="G106" s="357" t="s">
        <v>734</v>
      </c>
      <c r="J106" s="357" t="s">
        <v>419</v>
      </c>
    </row>
    <row r="107" customFormat="false" ht="11.25" hidden="false" customHeight="false" outlineLevel="0" collapsed="false">
      <c r="A107" s="357" t="n">
        <v>106</v>
      </c>
      <c r="B107" s="357" t="s">
        <v>413</v>
      </c>
      <c r="C107" s="357" t="s">
        <v>38</v>
      </c>
      <c r="D107" s="357" t="s">
        <v>766</v>
      </c>
      <c r="E107" s="357" t="s">
        <v>767</v>
      </c>
      <c r="F107" s="357" t="s">
        <v>768</v>
      </c>
      <c r="G107" s="357" t="s">
        <v>479</v>
      </c>
      <c r="J107" s="357" t="s">
        <v>419</v>
      </c>
    </row>
    <row r="108" customFormat="false" ht="11.25" hidden="false" customHeight="false" outlineLevel="0" collapsed="false">
      <c r="A108" s="357" t="n">
        <v>107</v>
      </c>
      <c r="B108" s="357" t="s">
        <v>413</v>
      </c>
      <c r="C108" s="357" t="s">
        <v>38</v>
      </c>
      <c r="D108" s="357" t="s">
        <v>769</v>
      </c>
      <c r="E108" s="357" t="s">
        <v>770</v>
      </c>
      <c r="F108" s="357" t="s">
        <v>771</v>
      </c>
      <c r="G108" s="357" t="s">
        <v>772</v>
      </c>
      <c r="J108" s="357" t="s">
        <v>419</v>
      </c>
    </row>
    <row r="109" customFormat="false" ht="11.25" hidden="false" customHeight="false" outlineLevel="0" collapsed="false">
      <c r="A109" s="357" t="n">
        <v>108</v>
      </c>
      <c r="B109" s="357" t="s">
        <v>413</v>
      </c>
      <c r="C109" s="357" t="s">
        <v>38</v>
      </c>
      <c r="D109" s="357" t="s">
        <v>773</v>
      </c>
      <c r="E109" s="357" t="s">
        <v>774</v>
      </c>
      <c r="F109" s="357" t="s">
        <v>775</v>
      </c>
      <c r="G109" s="357" t="s">
        <v>657</v>
      </c>
      <c r="J109" s="357" t="s">
        <v>419</v>
      </c>
    </row>
    <row r="110" customFormat="false" ht="11.25" hidden="false" customHeight="false" outlineLevel="0" collapsed="false">
      <c r="A110" s="357" t="n">
        <v>109</v>
      </c>
      <c r="B110" s="357" t="s">
        <v>413</v>
      </c>
      <c r="C110" s="357" t="s">
        <v>38</v>
      </c>
      <c r="D110" s="357" t="s">
        <v>776</v>
      </c>
      <c r="E110" s="357" t="s">
        <v>777</v>
      </c>
      <c r="F110" s="357" t="s">
        <v>778</v>
      </c>
      <c r="G110" s="357" t="s">
        <v>772</v>
      </c>
      <c r="J110" s="357" t="s">
        <v>419</v>
      </c>
    </row>
    <row r="111" customFormat="false" ht="11.25" hidden="false" customHeight="false" outlineLevel="0" collapsed="false">
      <c r="A111" s="357" t="n">
        <v>110</v>
      </c>
      <c r="B111" s="357" t="s">
        <v>413</v>
      </c>
      <c r="C111" s="357" t="s">
        <v>38</v>
      </c>
      <c r="D111" s="357" t="s">
        <v>779</v>
      </c>
      <c r="E111" s="357" t="s">
        <v>780</v>
      </c>
      <c r="F111" s="357" t="s">
        <v>781</v>
      </c>
      <c r="G111" s="357" t="s">
        <v>467</v>
      </c>
      <c r="J111" s="357" t="s">
        <v>419</v>
      </c>
    </row>
    <row r="112" customFormat="false" ht="11.25" hidden="false" customHeight="false" outlineLevel="0" collapsed="false">
      <c r="A112" s="357" t="n">
        <v>111</v>
      </c>
      <c r="B112" s="357" t="s">
        <v>413</v>
      </c>
      <c r="C112" s="357" t="s">
        <v>38</v>
      </c>
      <c r="D112" s="357" t="s">
        <v>782</v>
      </c>
      <c r="E112" s="357" t="s">
        <v>783</v>
      </c>
      <c r="F112" s="357" t="s">
        <v>784</v>
      </c>
      <c r="G112" s="357" t="s">
        <v>479</v>
      </c>
      <c r="J112" s="357" t="s">
        <v>419</v>
      </c>
    </row>
    <row r="113" customFormat="false" ht="11.25" hidden="false" customHeight="false" outlineLevel="0" collapsed="false">
      <c r="A113" s="357" t="n">
        <v>112</v>
      </c>
      <c r="B113" s="357" t="s">
        <v>413</v>
      </c>
      <c r="C113" s="357" t="s">
        <v>38</v>
      </c>
      <c r="D113" s="357" t="s">
        <v>785</v>
      </c>
      <c r="E113" s="357" t="s">
        <v>786</v>
      </c>
      <c r="F113" s="357" t="s">
        <v>787</v>
      </c>
      <c r="G113" s="357" t="s">
        <v>479</v>
      </c>
      <c r="J113" s="357" t="s">
        <v>419</v>
      </c>
    </row>
    <row r="114" customFormat="false" ht="11.25" hidden="false" customHeight="false" outlineLevel="0" collapsed="false">
      <c r="A114" s="357" t="n">
        <v>113</v>
      </c>
      <c r="B114" s="357" t="s">
        <v>413</v>
      </c>
      <c r="C114" s="357" t="s">
        <v>38</v>
      </c>
      <c r="D114" s="357" t="s">
        <v>788</v>
      </c>
      <c r="E114" s="357" t="s">
        <v>789</v>
      </c>
      <c r="F114" s="357" t="s">
        <v>790</v>
      </c>
      <c r="G114" s="357" t="s">
        <v>734</v>
      </c>
      <c r="J114" s="357" t="s">
        <v>419</v>
      </c>
    </row>
    <row r="115" customFormat="false" ht="11.25" hidden="false" customHeight="false" outlineLevel="0" collapsed="false">
      <c r="A115" s="357" t="n">
        <v>114</v>
      </c>
      <c r="B115" s="357" t="s">
        <v>413</v>
      </c>
      <c r="C115" s="357" t="s">
        <v>38</v>
      </c>
      <c r="D115" s="357" t="s">
        <v>791</v>
      </c>
      <c r="E115" s="357" t="s">
        <v>792</v>
      </c>
      <c r="F115" s="357" t="s">
        <v>793</v>
      </c>
      <c r="G115" s="357" t="s">
        <v>479</v>
      </c>
      <c r="J115" s="357" t="s">
        <v>419</v>
      </c>
    </row>
    <row r="116" customFormat="false" ht="11.25" hidden="false" customHeight="false" outlineLevel="0" collapsed="false">
      <c r="A116" s="357" t="n">
        <v>115</v>
      </c>
      <c r="B116" s="357" t="s">
        <v>413</v>
      </c>
      <c r="C116" s="357" t="s">
        <v>38</v>
      </c>
      <c r="D116" s="357" t="s">
        <v>794</v>
      </c>
      <c r="E116" s="357" t="s">
        <v>795</v>
      </c>
      <c r="F116" s="357" t="s">
        <v>796</v>
      </c>
      <c r="G116" s="357" t="s">
        <v>447</v>
      </c>
      <c r="J116" s="357" t="s">
        <v>419</v>
      </c>
    </row>
    <row r="117" customFormat="false" ht="11.25" hidden="false" customHeight="false" outlineLevel="0" collapsed="false">
      <c r="A117" s="357" t="n">
        <v>116</v>
      </c>
      <c r="B117" s="357" t="s">
        <v>413</v>
      </c>
      <c r="C117" s="357" t="s">
        <v>38</v>
      </c>
      <c r="D117" s="357" t="s">
        <v>797</v>
      </c>
      <c r="E117" s="357" t="s">
        <v>798</v>
      </c>
      <c r="F117" s="357" t="s">
        <v>799</v>
      </c>
      <c r="G117" s="357" t="s">
        <v>800</v>
      </c>
      <c r="J117" s="357" t="s">
        <v>419</v>
      </c>
    </row>
    <row r="118" customFormat="false" ht="11.25" hidden="false" customHeight="false" outlineLevel="0" collapsed="false">
      <c r="A118" s="357" t="n">
        <v>117</v>
      </c>
      <c r="B118" s="357" t="s">
        <v>413</v>
      </c>
      <c r="C118" s="357" t="s">
        <v>38</v>
      </c>
      <c r="D118" s="357" t="s">
        <v>801</v>
      </c>
      <c r="E118" s="357" t="s">
        <v>802</v>
      </c>
      <c r="F118" s="357" t="s">
        <v>803</v>
      </c>
      <c r="G118" s="357" t="s">
        <v>800</v>
      </c>
      <c r="J118" s="357" t="s">
        <v>419</v>
      </c>
    </row>
    <row r="119" customFormat="false" ht="11.25" hidden="false" customHeight="false" outlineLevel="0" collapsed="false">
      <c r="A119" s="357" t="n">
        <v>118</v>
      </c>
      <c r="B119" s="357" t="s">
        <v>413</v>
      </c>
      <c r="C119" s="357" t="s">
        <v>38</v>
      </c>
      <c r="D119" s="357" t="s">
        <v>804</v>
      </c>
      <c r="E119" s="357" t="s">
        <v>805</v>
      </c>
      <c r="F119" s="357" t="s">
        <v>806</v>
      </c>
      <c r="G119" s="357" t="s">
        <v>807</v>
      </c>
      <c r="J119" s="357" t="s">
        <v>419</v>
      </c>
    </row>
    <row r="120" customFormat="false" ht="11.25" hidden="false" customHeight="false" outlineLevel="0" collapsed="false">
      <c r="A120" s="357" t="n">
        <v>119</v>
      </c>
      <c r="B120" s="357" t="s">
        <v>413</v>
      </c>
      <c r="C120" s="357" t="s">
        <v>38</v>
      </c>
      <c r="D120" s="357" t="s">
        <v>808</v>
      </c>
      <c r="E120" s="357" t="s">
        <v>809</v>
      </c>
      <c r="F120" s="357" t="s">
        <v>810</v>
      </c>
      <c r="G120" s="357" t="s">
        <v>807</v>
      </c>
      <c r="J120" s="357" t="s">
        <v>419</v>
      </c>
    </row>
    <row r="121" customFormat="false" ht="11.25" hidden="false" customHeight="false" outlineLevel="0" collapsed="false">
      <c r="A121" s="357" t="n">
        <v>120</v>
      </c>
      <c r="B121" s="357" t="s">
        <v>413</v>
      </c>
      <c r="C121" s="357" t="s">
        <v>38</v>
      </c>
      <c r="D121" s="357" t="s">
        <v>811</v>
      </c>
      <c r="E121" s="357" t="s">
        <v>812</v>
      </c>
      <c r="F121" s="357" t="s">
        <v>813</v>
      </c>
      <c r="G121" s="357" t="s">
        <v>772</v>
      </c>
      <c r="J121" s="357" t="s">
        <v>419</v>
      </c>
    </row>
    <row r="122" customFormat="false" ht="11.25" hidden="false" customHeight="false" outlineLevel="0" collapsed="false">
      <c r="A122" s="357" t="n">
        <v>121</v>
      </c>
      <c r="B122" s="357" t="s">
        <v>413</v>
      </c>
      <c r="C122" s="357" t="s">
        <v>38</v>
      </c>
      <c r="D122" s="357" t="s">
        <v>814</v>
      </c>
      <c r="E122" s="357" t="s">
        <v>815</v>
      </c>
      <c r="F122" s="357" t="s">
        <v>816</v>
      </c>
      <c r="G122" s="357" t="s">
        <v>467</v>
      </c>
      <c r="J122" s="357" t="s">
        <v>419</v>
      </c>
    </row>
    <row r="123" customFormat="false" ht="11.25" hidden="false" customHeight="false" outlineLevel="0" collapsed="false">
      <c r="A123" s="357" t="n">
        <v>122</v>
      </c>
      <c r="B123" s="357" t="s">
        <v>413</v>
      </c>
      <c r="C123" s="357" t="s">
        <v>38</v>
      </c>
      <c r="D123" s="357" t="s">
        <v>817</v>
      </c>
      <c r="E123" s="357" t="s">
        <v>818</v>
      </c>
      <c r="F123" s="357" t="s">
        <v>819</v>
      </c>
      <c r="G123" s="357" t="s">
        <v>807</v>
      </c>
      <c r="J123" s="357" t="s">
        <v>419</v>
      </c>
    </row>
    <row r="124" customFormat="false" ht="11.25" hidden="false" customHeight="false" outlineLevel="0" collapsed="false">
      <c r="A124" s="357" t="n">
        <v>123</v>
      </c>
      <c r="B124" s="357" t="s">
        <v>413</v>
      </c>
      <c r="C124" s="357" t="s">
        <v>38</v>
      </c>
      <c r="D124" s="357" t="s">
        <v>820</v>
      </c>
      <c r="E124" s="357" t="s">
        <v>821</v>
      </c>
      <c r="F124" s="357" t="s">
        <v>822</v>
      </c>
      <c r="G124" s="357" t="s">
        <v>772</v>
      </c>
      <c r="J124" s="357" t="s">
        <v>419</v>
      </c>
    </row>
    <row r="125" customFormat="false" ht="11.25" hidden="false" customHeight="false" outlineLevel="0" collapsed="false">
      <c r="A125" s="357" t="n">
        <v>124</v>
      </c>
      <c r="B125" s="357" t="s">
        <v>413</v>
      </c>
      <c r="C125" s="357" t="s">
        <v>38</v>
      </c>
      <c r="D125" s="357" t="s">
        <v>823</v>
      </c>
      <c r="E125" s="357" t="s">
        <v>824</v>
      </c>
      <c r="F125" s="357" t="s">
        <v>825</v>
      </c>
      <c r="G125" s="357" t="s">
        <v>486</v>
      </c>
      <c r="J125" s="357" t="s">
        <v>419</v>
      </c>
    </row>
    <row r="126" customFormat="false" ht="11.25" hidden="false" customHeight="false" outlineLevel="0" collapsed="false">
      <c r="A126" s="357" t="n">
        <v>125</v>
      </c>
      <c r="B126" s="357" t="s">
        <v>413</v>
      </c>
      <c r="C126" s="357" t="s">
        <v>38</v>
      </c>
      <c r="D126" s="357" t="s">
        <v>826</v>
      </c>
      <c r="E126" s="357" t="s">
        <v>827</v>
      </c>
      <c r="F126" s="357" t="s">
        <v>828</v>
      </c>
      <c r="G126" s="357" t="s">
        <v>657</v>
      </c>
      <c r="J126" s="357" t="s">
        <v>419</v>
      </c>
    </row>
    <row r="127" customFormat="false" ht="11.25" hidden="false" customHeight="false" outlineLevel="0" collapsed="false">
      <c r="A127" s="357" t="n">
        <v>126</v>
      </c>
      <c r="B127" s="357" t="s">
        <v>413</v>
      </c>
      <c r="C127" s="357" t="s">
        <v>38</v>
      </c>
      <c r="D127" s="357" t="s">
        <v>829</v>
      </c>
      <c r="E127" s="357" t="s">
        <v>830</v>
      </c>
      <c r="F127" s="357" t="s">
        <v>831</v>
      </c>
      <c r="G127" s="357" t="s">
        <v>807</v>
      </c>
      <c r="J127" s="357" t="s">
        <v>419</v>
      </c>
    </row>
    <row r="128" customFormat="false" ht="11.25" hidden="false" customHeight="false" outlineLevel="0" collapsed="false">
      <c r="A128" s="357" t="n">
        <v>127</v>
      </c>
      <c r="B128" s="357" t="s">
        <v>413</v>
      </c>
      <c r="C128" s="357" t="s">
        <v>38</v>
      </c>
      <c r="D128" s="357" t="s">
        <v>832</v>
      </c>
      <c r="E128" s="357" t="s">
        <v>833</v>
      </c>
      <c r="F128" s="357" t="s">
        <v>834</v>
      </c>
      <c r="G128" s="357" t="s">
        <v>494</v>
      </c>
      <c r="J128" s="357" t="s">
        <v>419</v>
      </c>
    </row>
    <row r="129" customFormat="false" ht="11.25" hidden="false" customHeight="false" outlineLevel="0" collapsed="false">
      <c r="A129" s="357" t="n">
        <v>128</v>
      </c>
      <c r="B129" s="357" t="s">
        <v>413</v>
      </c>
      <c r="C129" s="357" t="s">
        <v>38</v>
      </c>
      <c r="D129" s="357" t="s">
        <v>835</v>
      </c>
      <c r="E129" s="357" t="s">
        <v>836</v>
      </c>
      <c r="F129" s="357" t="s">
        <v>837</v>
      </c>
      <c r="G129" s="357" t="s">
        <v>657</v>
      </c>
      <c r="J129" s="357" t="s">
        <v>419</v>
      </c>
    </row>
    <row r="130" customFormat="false" ht="11.25" hidden="false" customHeight="false" outlineLevel="0" collapsed="false">
      <c r="A130" s="357" t="n">
        <v>129</v>
      </c>
      <c r="B130" s="357" t="s">
        <v>413</v>
      </c>
      <c r="C130" s="357" t="s">
        <v>38</v>
      </c>
      <c r="D130" s="357" t="s">
        <v>838</v>
      </c>
      <c r="E130" s="357" t="s">
        <v>839</v>
      </c>
      <c r="F130" s="357" t="s">
        <v>840</v>
      </c>
      <c r="G130" s="357" t="s">
        <v>657</v>
      </c>
      <c r="H130" s="357" t="s">
        <v>841</v>
      </c>
      <c r="J130" s="357" t="s">
        <v>419</v>
      </c>
    </row>
    <row r="131" customFormat="false" ht="11.25" hidden="false" customHeight="false" outlineLevel="0" collapsed="false">
      <c r="A131" s="357" t="n">
        <v>130</v>
      </c>
      <c r="B131" s="357" t="s">
        <v>413</v>
      </c>
      <c r="C131" s="357" t="s">
        <v>38</v>
      </c>
      <c r="D131" s="357" t="s">
        <v>842</v>
      </c>
      <c r="E131" s="357" t="s">
        <v>843</v>
      </c>
      <c r="F131" s="357" t="s">
        <v>844</v>
      </c>
      <c r="G131" s="357" t="s">
        <v>451</v>
      </c>
      <c r="J131" s="357" t="s">
        <v>419</v>
      </c>
    </row>
    <row r="132" customFormat="false" ht="11.25" hidden="false" customHeight="false" outlineLevel="0" collapsed="false">
      <c r="A132" s="357" t="n">
        <v>131</v>
      </c>
      <c r="B132" s="357" t="s">
        <v>413</v>
      </c>
      <c r="C132" s="357" t="s">
        <v>38</v>
      </c>
      <c r="D132" s="357" t="s">
        <v>845</v>
      </c>
      <c r="E132" s="357" t="s">
        <v>846</v>
      </c>
      <c r="F132" s="357" t="s">
        <v>847</v>
      </c>
      <c r="G132" s="357" t="s">
        <v>848</v>
      </c>
      <c r="H132" s="357" t="s">
        <v>849</v>
      </c>
      <c r="J132" s="357" t="s">
        <v>419</v>
      </c>
    </row>
    <row r="133" customFormat="false" ht="11.25" hidden="false" customHeight="false" outlineLevel="0" collapsed="false">
      <c r="A133" s="357" t="n">
        <v>132</v>
      </c>
      <c r="B133" s="357" t="s">
        <v>413</v>
      </c>
      <c r="C133" s="357" t="s">
        <v>38</v>
      </c>
      <c r="D133" s="357" t="s">
        <v>850</v>
      </c>
      <c r="E133" s="357" t="s">
        <v>851</v>
      </c>
      <c r="F133" s="357" t="s">
        <v>852</v>
      </c>
      <c r="G133" s="357" t="s">
        <v>853</v>
      </c>
      <c r="J133" s="357" t="s">
        <v>419</v>
      </c>
    </row>
    <row r="134" customFormat="false" ht="11.25" hidden="false" customHeight="false" outlineLevel="0" collapsed="false">
      <c r="A134" s="357" t="n">
        <v>133</v>
      </c>
      <c r="B134" s="357" t="s">
        <v>413</v>
      </c>
      <c r="C134" s="357" t="s">
        <v>38</v>
      </c>
      <c r="D134" s="357" t="s">
        <v>854</v>
      </c>
      <c r="E134" s="357" t="s">
        <v>855</v>
      </c>
      <c r="F134" s="357" t="s">
        <v>856</v>
      </c>
      <c r="G134" s="357" t="s">
        <v>447</v>
      </c>
      <c r="J134" s="357" t="s">
        <v>419</v>
      </c>
    </row>
    <row r="135" customFormat="false" ht="11.25" hidden="false" customHeight="false" outlineLevel="0" collapsed="false">
      <c r="A135" s="357" t="n">
        <v>134</v>
      </c>
      <c r="B135" s="357" t="s">
        <v>413</v>
      </c>
      <c r="C135" s="357" t="s">
        <v>38</v>
      </c>
      <c r="D135" s="357" t="s">
        <v>857</v>
      </c>
      <c r="E135" s="357" t="s">
        <v>858</v>
      </c>
      <c r="F135" s="357" t="s">
        <v>859</v>
      </c>
      <c r="G135" s="357" t="s">
        <v>772</v>
      </c>
      <c r="J135" s="357" t="s">
        <v>419</v>
      </c>
    </row>
    <row r="136" customFormat="false" ht="11.25" hidden="false" customHeight="false" outlineLevel="0" collapsed="false">
      <c r="A136" s="357" t="n">
        <v>135</v>
      </c>
      <c r="B136" s="357" t="s">
        <v>413</v>
      </c>
      <c r="C136" s="357" t="s">
        <v>38</v>
      </c>
      <c r="D136" s="357" t="s">
        <v>860</v>
      </c>
      <c r="E136" s="357" t="s">
        <v>861</v>
      </c>
      <c r="F136" s="357" t="s">
        <v>862</v>
      </c>
      <c r="G136" s="357" t="s">
        <v>863</v>
      </c>
      <c r="J136" s="357" t="s">
        <v>419</v>
      </c>
    </row>
    <row r="137" customFormat="false" ht="11.25" hidden="false" customHeight="false" outlineLevel="0" collapsed="false">
      <c r="A137" s="357" t="n">
        <v>136</v>
      </c>
      <c r="B137" s="357" t="s">
        <v>413</v>
      </c>
      <c r="C137" s="357" t="s">
        <v>38</v>
      </c>
      <c r="D137" s="357" t="s">
        <v>864</v>
      </c>
      <c r="E137" s="357" t="s">
        <v>865</v>
      </c>
      <c r="F137" s="357" t="s">
        <v>866</v>
      </c>
      <c r="G137" s="357" t="s">
        <v>863</v>
      </c>
      <c r="J137" s="357" t="s">
        <v>419</v>
      </c>
    </row>
    <row r="138" customFormat="false" ht="11.25" hidden="false" customHeight="false" outlineLevel="0" collapsed="false">
      <c r="A138" s="357" t="n">
        <v>137</v>
      </c>
      <c r="B138" s="357" t="s">
        <v>413</v>
      </c>
      <c r="C138" s="357" t="s">
        <v>38</v>
      </c>
      <c r="D138" s="357" t="s">
        <v>867</v>
      </c>
      <c r="E138" s="357" t="s">
        <v>868</v>
      </c>
      <c r="F138" s="357" t="s">
        <v>869</v>
      </c>
      <c r="G138" s="357" t="s">
        <v>479</v>
      </c>
      <c r="J138" s="357" t="s">
        <v>419</v>
      </c>
    </row>
    <row r="139" customFormat="false" ht="11.25" hidden="false" customHeight="false" outlineLevel="0" collapsed="false">
      <c r="A139" s="357" t="n">
        <v>138</v>
      </c>
      <c r="B139" s="357" t="s">
        <v>413</v>
      </c>
      <c r="C139" s="357" t="s">
        <v>38</v>
      </c>
      <c r="D139" s="357" t="s">
        <v>870</v>
      </c>
      <c r="E139" s="357" t="s">
        <v>871</v>
      </c>
      <c r="F139" s="357" t="s">
        <v>872</v>
      </c>
      <c r="G139" s="357" t="s">
        <v>451</v>
      </c>
      <c r="J139" s="357" t="s">
        <v>419</v>
      </c>
    </row>
    <row r="140" customFormat="false" ht="11.25" hidden="false" customHeight="false" outlineLevel="0" collapsed="false">
      <c r="A140" s="357" t="n">
        <v>139</v>
      </c>
      <c r="B140" s="357" t="s">
        <v>413</v>
      </c>
      <c r="C140" s="357" t="s">
        <v>38</v>
      </c>
      <c r="D140" s="357" t="s">
        <v>873</v>
      </c>
      <c r="E140" s="357" t="s">
        <v>874</v>
      </c>
      <c r="F140" s="357" t="s">
        <v>875</v>
      </c>
      <c r="G140" s="357" t="s">
        <v>876</v>
      </c>
      <c r="J140" s="357" t="s">
        <v>419</v>
      </c>
    </row>
    <row r="141" customFormat="false" ht="11.25" hidden="false" customHeight="false" outlineLevel="0" collapsed="false">
      <c r="A141" s="357" t="n">
        <v>140</v>
      </c>
      <c r="B141" s="357" t="s">
        <v>413</v>
      </c>
      <c r="C141" s="357" t="s">
        <v>38</v>
      </c>
      <c r="D141" s="357" t="s">
        <v>877</v>
      </c>
      <c r="E141" s="357" t="s">
        <v>878</v>
      </c>
      <c r="F141" s="357" t="s">
        <v>879</v>
      </c>
      <c r="G141" s="357" t="s">
        <v>880</v>
      </c>
      <c r="J141" s="357" t="s">
        <v>419</v>
      </c>
    </row>
    <row r="142" customFormat="false" ht="11.25" hidden="false" customHeight="false" outlineLevel="0" collapsed="false">
      <c r="A142" s="357" t="n">
        <v>141</v>
      </c>
      <c r="B142" s="357" t="s">
        <v>413</v>
      </c>
      <c r="C142" s="357" t="s">
        <v>38</v>
      </c>
      <c r="D142" s="357" t="s">
        <v>881</v>
      </c>
      <c r="E142" s="357" t="s">
        <v>882</v>
      </c>
      <c r="F142" s="357" t="s">
        <v>883</v>
      </c>
      <c r="G142" s="357" t="s">
        <v>479</v>
      </c>
      <c r="J142" s="357" t="s">
        <v>419</v>
      </c>
    </row>
    <row r="143" customFormat="false" ht="11.25" hidden="false" customHeight="false" outlineLevel="0" collapsed="false">
      <c r="A143" s="357" t="n">
        <v>142</v>
      </c>
      <c r="B143" s="357" t="s">
        <v>413</v>
      </c>
      <c r="C143" s="357" t="s">
        <v>38</v>
      </c>
      <c r="D143" s="357" t="s">
        <v>884</v>
      </c>
      <c r="E143" s="357" t="s">
        <v>885</v>
      </c>
      <c r="F143" s="357" t="s">
        <v>886</v>
      </c>
      <c r="G143" s="357" t="s">
        <v>455</v>
      </c>
      <c r="J143" s="357" t="s">
        <v>419</v>
      </c>
    </row>
    <row r="144" customFormat="false" ht="11.25" hidden="false" customHeight="false" outlineLevel="0" collapsed="false">
      <c r="A144" s="357" t="n">
        <v>143</v>
      </c>
      <c r="B144" s="357" t="s">
        <v>413</v>
      </c>
      <c r="C144" s="357" t="s">
        <v>38</v>
      </c>
      <c r="D144" s="357" t="s">
        <v>887</v>
      </c>
      <c r="E144" s="357" t="s">
        <v>888</v>
      </c>
      <c r="F144" s="357" t="s">
        <v>889</v>
      </c>
      <c r="G144" s="357" t="s">
        <v>479</v>
      </c>
      <c r="J144" s="357" t="s">
        <v>419</v>
      </c>
    </row>
    <row r="145" customFormat="false" ht="11.25" hidden="false" customHeight="false" outlineLevel="0" collapsed="false">
      <c r="A145" s="357" t="n">
        <v>144</v>
      </c>
      <c r="B145" s="357" t="s">
        <v>413</v>
      </c>
      <c r="C145" s="357" t="s">
        <v>38</v>
      </c>
      <c r="D145" s="357" t="s">
        <v>890</v>
      </c>
      <c r="E145" s="357" t="s">
        <v>891</v>
      </c>
      <c r="F145" s="357" t="s">
        <v>892</v>
      </c>
      <c r="G145" s="357" t="s">
        <v>657</v>
      </c>
      <c r="J145" s="357" t="s">
        <v>419</v>
      </c>
    </row>
    <row r="146" customFormat="false" ht="11.25" hidden="false" customHeight="false" outlineLevel="0" collapsed="false">
      <c r="A146" s="357" t="n">
        <v>145</v>
      </c>
      <c r="B146" s="357" t="s">
        <v>413</v>
      </c>
      <c r="C146" s="357" t="s">
        <v>38</v>
      </c>
      <c r="D146" s="357" t="s">
        <v>893</v>
      </c>
      <c r="E146" s="357" t="s">
        <v>894</v>
      </c>
      <c r="F146" s="357" t="s">
        <v>895</v>
      </c>
      <c r="G146" s="357" t="s">
        <v>467</v>
      </c>
      <c r="J146" s="357" t="s">
        <v>419</v>
      </c>
    </row>
    <row r="147" customFormat="false" ht="11.25" hidden="false" customHeight="false" outlineLevel="0" collapsed="false">
      <c r="A147" s="357" t="n">
        <v>146</v>
      </c>
      <c r="B147" s="357" t="s">
        <v>413</v>
      </c>
      <c r="C147" s="357" t="s">
        <v>38</v>
      </c>
      <c r="D147" s="357" t="s">
        <v>896</v>
      </c>
      <c r="E147" s="357" t="s">
        <v>897</v>
      </c>
      <c r="F147" s="357" t="s">
        <v>898</v>
      </c>
      <c r="G147" s="357" t="s">
        <v>734</v>
      </c>
      <c r="J147" s="357" t="s">
        <v>419</v>
      </c>
    </row>
    <row r="148" customFormat="false" ht="11.25" hidden="false" customHeight="false" outlineLevel="0" collapsed="false">
      <c r="A148" s="357" t="n">
        <v>147</v>
      </c>
      <c r="B148" s="357" t="s">
        <v>413</v>
      </c>
      <c r="C148" s="357" t="s">
        <v>38</v>
      </c>
      <c r="D148" s="357" t="s">
        <v>899</v>
      </c>
      <c r="E148" s="357" t="s">
        <v>900</v>
      </c>
      <c r="F148" s="357" t="s">
        <v>901</v>
      </c>
      <c r="G148" s="357" t="s">
        <v>479</v>
      </c>
      <c r="J148" s="357" t="s">
        <v>419</v>
      </c>
    </row>
    <row r="149" customFormat="false" ht="11.25" hidden="false" customHeight="false" outlineLevel="0" collapsed="false">
      <c r="A149" s="357" t="n">
        <v>148</v>
      </c>
      <c r="B149" s="357" t="s">
        <v>413</v>
      </c>
      <c r="C149" s="357" t="s">
        <v>38</v>
      </c>
      <c r="D149" s="357" t="s">
        <v>902</v>
      </c>
      <c r="E149" s="357" t="s">
        <v>903</v>
      </c>
      <c r="F149" s="357" t="s">
        <v>904</v>
      </c>
      <c r="G149" s="357" t="s">
        <v>479</v>
      </c>
      <c r="J149" s="357" t="s">
        <v>419</v>
      </c>
    </row>
    <row r="150" customFormat="false" ht="11.25" hidden="false" customHeight="false" outlineLevel="0" collapsed="false">
      <c r="A150" s="357" t="n">
        <v>149</v>
      </c>
      <c r="B150" s="357" t="s">
        <v>413</v>
      </c>
      <c r="C150" s="357" t="s">
        <v>38</v>
      </c>
      <c r="D150" s="357" t="s">
        <v>905</v>
      </c>
      <c r="E150" s="357" t="s">
        <v>906</v>
      </c>
      <c r="F150" s="357" t="s">
        <v>907</v>
      </c>
      <c r="G150" s="357" t="s">
        <v>447</v>
      </c>
      <c r="J150" s="357" t="s">
        <v>419</v>
      </c>
    </row>
    <row r="151" customFormat="false" ht="11.25" hidden="false" customHeight="false" outlineLevel="0" collapsed="false">
      <c r="A151" s="357" t="n">
        <v>150</v>
      </c>
      <c r="B151" s="357" t="s">
        <v>413</v>
      </c>
      <c r="C151" s="357" t="s">
        <v>38</v>
      </c>
      <c r="D151" s="357" t="s">
        <v>908</v>
      </c>
      <c r="E151" s="357" t="s">
        <v>909</v>
      </c>
      <c r="F151" s="357" t="s">
        <v>910</v>
      </c>
      <c r="G151" s="357" t="s">
        <v>772</v>
      </c>
      <c r="J151" s="357" t="s">
        <v>419</v>
      </c>
    </row>
    <row r="152" customFormat="false" ht="11.25" hidden="false" customHeight="false" outlineLevel="0" collapsed="false">
      <c r="A152" s="357" t="n">
        <v>151</v>
      </c>
      <c r="B152" s="357" t="s">
        <v>413</v>
      </c>
      <c r="C152" s="357" t="s">
        <v>38</v>
      </c>
      <c r="D152" s="357" t="s">
        <v>911</v>
      </c>
      <c r="E152" s="357" t="s">
        <v>912</v>
      </c>
      <c r="F152" s="357" t="s">
        <v>913</v>
      </c>
      <c r="G152" s="357" t="s">
        <v>914</v>
      </c>
      <c r="J152" s="357" t="s">
        <v>419</v>
      </c>
    </row>
    <row r="153" customFormat="false" ht="11.25" hidden="false" customHeight="false" outlineLevel="0" collapsed="false">
      <c r="A153" s="357" t="n">
        <v>152</v>
      </c>
      <c r="B153" s="357" t="s">
        <v>413</v>
      </c>
      <c r="C153" s="357" t="s">
        <v>38</v>
      </c>
      <c r="D153" s="357" t="s">
        <v>915</v>
      </c>
      <c r="E153" s="357" t="s">
        <v>916</v>
      </c>
      <c r="F153" s="357" t="s">
        <v>917</v>
      </c>
      <c r="G153" s="357" t="s">
        <v>451</v>
      </c>
      <c r="J153" s="357" t="s">
        <v>419</v>
      </c>
    </row>
    <row r="154" customFormat="false" ht="11.25" hidden="false" customHeight="false" outlineLevel="0" collapsed="false">
      <c r="A154" s="357" t="n">
        <v>153</v>
      </c>
      <c r="B154" s="357" t="s">
        <v>413</v>
      </c>
      <c r="C154" s="357" t="s">
        <v>38</v>
      </c>
      <c r="D154" s="357" t="s">
        <v>918</v>
      </c>
      <c r="E154" s="357" t="s">
        <v>919</v>
      </c>
      <c r="F154" s="357" t="s">
        <v>920</v>
      </c>
      <c r="G154" s="357" t="s">
        <v>459</v>
      </c>
      <c r="J154" s="357" t="s">
        <v>419</v>
      </c>
    </row>
    <row r="155" customFormat="false" ht="11.25" hidden="false" customHeight="false" outlineLevel="0" collapsed="false">
      <c r="A155" s="357" t="n">
        <v>154</v>
      </c>
      <c r="B155" s="357" t="s">
        <v>413</v>
      </c>
      <c r="C155" s="357" t="s">
        <v>38</v>
      </c>
      <c r="D155" s="357" t="s">
        <v>921</v>
      </c>
      <c r="E155" s="357" t="s">
        <v>922</v>
      </c>
      <c r="F155" s="357" t="s">
        <v>923</v>
      </c>
      <c r="G155" s="357" t="s">
        <v>558</v>
      </c>
      <c r="J155" s="357" t="s">
        <v>419</v>
      </c>
    </row>
    <row r="156" customFormat="false" ht="11.25" hidden="false" customHeight="false" outlineLevel="0" collapsed="false">
      <c r="A156" s="357" t="n">
        <v>155</v>
      </c>
      <c r="B156" s="357" t="s">
        <v>413</v>
      </c>
      <c r="C156" s="357" t="s">
        <v>38</v>
      </c>
      <c r="D156" s="357" t="s">
        <v>924</v>
      </c>
      <c r="E156" s="357" t="s">
        <v>925</v>
      </c>
      <c r="F156" s="357" t="s">
        <v>926</v>
      </c>
      <c r="G156" s="357" t="s">
        <v>463</v>
      </c>
      <c r="H156" s="357" t="s">
        <v>927</v>
      </c>
      <c r="J156" s="357" t="s">
        <v>419</v>
      </c>
    </row>
    <row r="157" customFormat="false" ht="11.25" hidden="false" customHeight="false" outlineLevel="0" collapsed="false">
      <c r="A157" s="357" t="n">
        <v>156</v>
      </c>
      <c r="B157" s="357" t="s">
        <v>413</v>
      </c>
      <c r="C157" s="357" t="s">
        <v>38</v>
      </c>
      <c r="D157" s="357" t="s">
        <v>928</v>
      </c>
      <c r="E157" s="357" t="s">
        <v>929</v>
      </c>
      <c r="F157" s="357" t="s">
        <v>930</v>
      </c>
      <c r="G157" s="357" t="s">
        <v>455</v>
      </c>
      <c r="J157" s="357" t="s">
        <v>419</v>
      </c>
    </row>
    <row r="158" customFormat="false" ht="11.25" hidden="false" customHeight="false" outlineLevel="0" collapsed="false">
      <c r="A158" s="357" t="n">
        <v>157</v>
      </c>
      <c r="B158" s="357" t="s">
        <v>413</v>
      </c>
      <c r="C158" s="357" t="s">
        <v>38</v>
      </c>
      <c r="D158" s="357" t="s">
        <v>931</v>
      </c>
      <c r="E158" s="357" t="s">
        <v>932</v>
      </c>
      <c r="F158" s="357" t="s">
        <v>933</v>
      </c>
      <c r="G158" s="357" t="s">
        <v>455</v>
      </c>
      <c r="J158" s="357" t="s">
        <v>419</v>
      </c>
    </row>
    <row r="159" customFormat="false" ht="11.25" hidden="false" customHeight="false" outlineLevel="0" collapsed="false">
      <c r="A159" s="357" t="n">
        <v>158</v>
      </c>
      <c r="B159" s="357" t="s">
        <v>413</v>
      </c>
      <c r="C159" s="357" t="s">
        <v>38</v>
      </c>
      <c r="D159" s="357" t="s">
        <v>934</v>
      </c>
      <c r="E159" s="357" t="s">
        <v>935</v>
      </c>
      <c r="F159" s="357" t="s">
        <v>936</v>
      </c>
      <c r="G159" s="357" t="s">
        <v>876</v>
      </c>
      <c r="J159" s="357" t="s">
        <v>419</v>
      </c>
    </row>
    <row r="160" customFormat="false" ht="11.25" hidden="false" customHeight="false" outlineLevel="0" collapsed="false">
      <c r="A160" s="357" t="n">
        <v>159</v>
      </c>
      <c r="B160" s="357" t="s">
        <v>413</v>
      </c>
      <c r="C160" s="357" t="s">
        <v>38</v>
      </c>
      <c r="D160" s="357" t="s">
        <v>937</v>
      </c>
      <c r="E160" s="357" t="s">
        <v>938</v>
      </c>
      <c r="F160" s="357" t="s">
        <v>939</v>
      </c>
      <c r="G160" s="357" t="s">
        <v>734</v>
      </c>
      <c r="J160" s="357" t="s">
        <v>419</v>
      </c>
    </row>
    <row r="161" customFormat="false" ht="11.25" hidden="false" customHeight="false" outlineLevel="0" collapsed="false">
      <c r="A161" s="357" t="n">
        <v>160</v>
      </c>
      <c r="B161" s="357" t="s">
        <v>413</v>
      </c>
      <c r="C161" s="357" t="s">
        <v>38</v>
      </c>
      <c r="D161" s="357" t="s">
        <v>940</v>
      </c>
      <c r="E161" s="357" t="s">
        <v>941</v>
      </c>
      <c r="F161" s="357" t="s">
        <v>942</v>
      </c>
      <c r="G161" s="357" t="s">
        <v>514</v>
      </c>
      <c r="J161" s="357" t="s">
        <v>419</v>
      </c>
    </row>
    <row r="162" customFormat="false" ht="11.25" hidden="false" customHeight="false" outlineLevel="0" collapsed="false">
      <c r="A162" s="357" t="n">
        <v>161</v>
      </c>
      <c r="B162" s="357" t="s">
        <v>413</v>
      </c>
      <c r="C162" s="357" t="s">
        <v>38</v>
      </c>
      <c r="D162" s="357" t="s">
        <v>943</v>
      </c>
      <c r="E162" s="357" t="s">
        <v>944</v>
      </c>
      <c r="F162" s="357" t="s">
        <v>945</v>
      </c>
      <c r="G162" s="357" t="s">
        <v>479</v>
      </c>
      <c r="J162" s="357" t="s">
        <v>419</v>
      </c>
    </row>
    <row r="163" customFormat="false" ht="11.25" hidden="false" customHeight="false" outlineLevel="0" collapsed="false">
      <c r="A163" s="357" t="n">
        <v>162</v>
      </c>
      <c r="B163" s="357" t="s">
        <v>413</v>
      </c>
      <c r="C163" s="357" t="s">
        <v>38</v>
      </c>
      <c r="D163" s="357" t="s">
        <v>946</v>
      </c>
      <c r="E163" s="357" t="s">
        <v>947</v>
      </c>
      <c r="F163" s="357" t="s">
        <v>948</v>
      </c>
      <c r="G163" s="357" t="s">
        <v>479</v>
      </c>
      <c r="J163" s="357" t="s">
        <v>419</v>
      </c>
    </row>
    <row r="164" customFormat="false" ht="11.25" hidden="false" customHeight="false" outlineLevel="0" collapsed="false">
      <c r="A164" s="357" t="n">
        <v>163</v>
      </c>
      <c r="B164" s="357" t="s">
        <v>413</v>
      </c>
      <c r="C164" s="357" t="s">
        <v>38</v>
      </c>
      <c r="D164" s="357" t="s">
        <v>949</v>
      </c>
      <c r="E164" s="357" t="s">
        <v>950</v>
      </c>
      <c r="F164" s="357" t="s">
        <v>951</v>
      </c>
      <c r="G164" s="357" t="s">
        <v>952</v>
      </c>
      <c r="J164" s="357" t="s">
        <v>419</v>
      </c>
    </row>
    <row r="165" customFormat="false" ht="11.25" hidden="false" customHeight="false" outlineLevel="0" collapsed="false">
      <c r="A165" s="357" t="n">
        <v>164</v>
      </c>
      <c r="B165" s="357" t="s">
        <v>413</v>
      </c>
      <c r="C165" s="357" t="s">
        <v>38</v>
      </c>
      <c r="D165" s="357" t="s">
        <v>953</v>
      </c>
      <c r="E165" s="357" t="s">
        <v>954</v>
      </c>
      <c r="F165" s="357" t="s">
        <v>955</v>
      </c>
      <c r="G165" s="357" t="s">
        <v>479</v>
      </c>
      <c r="J165" s="357" t="s">
        <v>419</v>
      </c>
    </row>
    <row r="166" customFormat="false" ht="11.25" hidden="false" customHeight="false" outlineLevel="0" collapsed="false">
      <c r="A166" s="357" t="n">
        <v>165</v>
      </c>
      <c r="B166" s="357" t="s">
        <v>413</v>
      </c>
      <c r="C166" s="357" t="s">
        <v>38</v>
      </c>
      <c r="D166" s="357" t="s">
        <v>956</v>
      </c>
      <c r="E166" s="357" t="s">
        <v>957</v>
      </c>
      <c r="F166" s="357" t="s">
        <v>958</v>
      </c>
      <c r="G166" s="357" t="s">
        <v>959</v>
      </c>
      <c r="J166" s="357" t="s">
        <v>419</v>
      </c>
    </row>
    <row r="167" customFormat="false" ht="11.25" hidden="false" customHeight="false" outlineLevel="0" collapsed="false">
      <c r="A167" s="357" t="n">
        <v>166</v>
      </c>
      <c r="B167" s="357" t="s">
        <v>413</v>
      </c>
      <c r="C167" s="357" t="s">
        <v>38</v>
      </c>
      <c r="D167" s="357" t="s">
        <v>960</v>
      </c>
      <c r="E167" s="357" t="s">
        <v>961</v>
      </c>
      <c r="F167" s="357" t="s">
        <v>962</v>
      </c>
      <c r="G167" s="357" t="s">
        <v>657</v>
      </c>
      <c r="J167" s="357" t="s">
        <v>419</v>
      </c>
    </row>
    <row r="168" customFormat="false" ht="11.25" hidden="false" customHeight="false" outlineLevel="0" collapsed="false">
      <c r="A168" s="357" t="n">
        <v>167</v>
      </c>
      <c r="B168" s="357" t="s">
        <v>413</v>
      </c>
      <c r="C168" s="357" t="s">
        <v>38</v>
      </c>
      <c r="D168" s="357" t="s">
        <v>963</v>
      </c>
      <c r="E168" s="357" t="s">
        <v>964</v>
      </c>
      <c r="F168" s="357" t="s">
        <v>965</v>
      </c>
      <c r="G168" s="357" t="s">
        <v>657</v>
      </c>
      <c r="H168" s="357" t="s">
        <v>966</v>
      </c>
      <c r="J168" s="357" t="s">
        <v>419</v>
      </c>
    </row>
    <row r="169" customFormat="false" ht="11.25" hidden="false" customHeight="false" outlineLevel="0" collapsed="false">
      <c r="A169" s="357" t="n">
        <v>168</v>
      </c>
      <c r="B169" s="357" t="s">
        <v>413</v>
      </c>
      <c r="C169" s="357" t="s">
        <v>38</v>
      </c>
      <c r="D169" s="357" t="s">
        <v>967</v>
      </c>
      <c r="E169" s="357" t="s">
        <v>964</v>
      </c>
      <c r="F169" s="357" t="s">
        <v>968</v>
      </c>
      <c r="G169" s="357" t="s">
        <v>455</v>
      </c>
      <c r="J169" s="357" t="s">
        <v>419</v>
      </c>
    </row>
    <row r="170" customFormat="false" ht="11.25" hidden="false" customHeight="false" outlineLevel="0" collapsed="false">
      <c r="A170" s="357" t="n">
        <v>169</v>
      </c>
      <c r="B170" s="357" t="s">
        <v>413</v>
      </c>
      <c r="C170" s="357" t="s">
        <v>38</v>
      </c>
      <c r="D170" s="357" t="s">
        <v>969</v>
      </c>
      <c r="E170" s="357" t="s">
        <v>964</v>
      </c>
      <c r="F170" s="357" t="s">
        <v>970</v>
      </c>
      <c r="G170" s="357" t="s">
        <v>455</v>
      </c>
      <c r="J170" s="357" t="s">
        <v>419</v>
      </c>
    </row>
    <row r="171" customFormat="false" ht="11.25" hidden="false" customHeight="false" outlineLevel="0" collapsed="false">
      <c r="A171" s="357" t="n">
        <v>170</v>
      </c>
      <c r="B171" s="357" t="s">
        <v>413</v>
      </c>
      <c r="C171" s="357" t="s">
        <v>38</v>
      </c>
      <c r="D171" s="357" t="s">
        <v>971</v>
      </c>
      <c r="E171" s="357" t="s">
        <v>972</v>
      </c>
      <c r="F171" s="357" t="s">
        <v>973</v>
      </c>
      <c r="G171" s="357" t="s">
        <v>58</v>
      </c>
      <c r="J171" s="357" t="s">
        <v>419</v>
      </c>
    </row>
    <row r="172" customFormat="false" ht="11.25" hidden="false" customHeight="false" outlineLevel="0" collapsed="false">
      <c r="A172" s="357" t="n">
        <v>171</v>
      </c>
      <c r="B172" s="357" t="s">
        <v>413</v>
      </c>
      <c r="C172" s="357" t="s">
        <v>38</v>
      </c>
      <c r="D172" s="357" t="s">
        <v>974</v>
      </c>
      <c r="E172" s="357" t="s">
        <v>975</v>
      </c>
      <c r="F172" s="357" t="s">
        <v>976</v>
      </c>
      <c r="G172" s="357" t="s">
        <v>876</v>
      </c>
      <c r="J172" s="357" t="s">
        <v>419</v>
      </c>
    </row>
    <row r="173" customFormat="false" ht="11.25" hidden="false" customHeight="false" outlineLevel="0" collapsed="false">
      <c r="A173" s="357" t="n">
        <v>172</v>
      </c>
      <c r="B173" s="357" t="s">
        <v>413</v>
      </c>
      <c r="C173" s="357" t="s">
        <v>38</v>
      </c>
      <c r="D173" s="357" t="s">
        <v>977</v>
      </c>
      <c r="E173" s="357" t="s">
        <v>978</v>
      </c>
      <c r="F173" s="357" t="s">
        <v>979</v>
      </c>
      <c r="G173" s="357" t="s">
        <v>630</v>
      </c>
      <c r="J173" s="357" t="s">
        <v>419</v>
      </c>
    </row>
    <row r="174" customFormat="false" ht="11.25" hidden="false" customHeight="false" outlineLevel="0" collapsed="false">
      <c r="A174" s="357" t="n">
        <v>173</v>
      </c>
      <c r="B174" s="357" t="s">
        <v>413</v>
      </c>
      <c r="C174" s="357" t="s">
        <v>38</v>
      </c>
      <c r="D174" s="357" t="s">
        <v>980</v>
      </c>
      <c r="E174" s="357" t="s">
        <v>981</v>
      </c>
      <c r="F174" s="357" t="s">
        <v>982</v>
      </c>
      <c r="G174" s="357" t="s">
        <v>479</v>
      </c>
      <c r="J174" s="357" t="s">
        <v>419</v>
      </c>
    </row>
    <row r="175" customFormat="false" ht="11.25" hidden="false" customHeight="false" outlineLevel="0" collapsed="false">
      <c r="A175" s="357" t="n">
        <v>174</v>
      </c>
      <c r="B175" s="357" t="s">
        <v>413</v>
      </c>
      <c r="C175" s="357" t="s">
        <v>38</v>
      </c>
      <c r="D175" s="357" t="s">
        <v>983</v>
      </c>
      <c r="E175" s="357" t="s">
        <v>984</v>
      </c>
      <c r="F175" s="357" t="s">
        <v>985</v>
      </c>
      <c r="G175" s="357" t="s">
        <v>657</v>
      </c>
      <c r="J175" s="357" t="s">
        <v>419</v>
      </c>
    </row>
    <row r="176" customFormat="false" ht="11.25" hidden="false" customHeight="false" outlineLevel="0" collapsed="false">
      <c r="A176" s="357" t="n">
        <v>175</v>
      </c>
      <c r="B176" s="357" t="s">
        <v>413</v>
      </c>
      <c r="C176" s="357" t="s">
        <v>38</v>
      </c>
      <c r="D176" s="357" t="s">
        <v>986</v>
      </c>
      <c r="E176" s="357" t="s">
        <v>987</v>
      </c>
      <c r="F176" s="357" t="s">
        <v>988</v>
      </c>
      <c r="G176" s="357" t="s">
        <v>467</v>
      </c>
      <c r="J176" s="357" t="s">
        <v>419</v>
      </c>
    </row>
    <row r="177" customFormat="false" ht="11.25" hidden="false" customHeight="false" outlineLevel="0" collapsed="false">
      <c r="A177" s="357" t="n">
        <v>176</v>
      </c>
      <c r="B177" s="357" t="s">
        <v>413</v>
      </c>
      <c r="C177" s="357" t="s">
        <v>38</v>
      </c>
      <c r="D177" s="357" t="s">
        <v>989</v>
      </c>
      <c r="E177" s="357" t="s">
        <v>990</v>
      </c>
      <c r="F177" s="357" t="s">
        <v>991</v>
      </c>
      <c r="G177" s="357" t="s">
        <v>490</v>
      </c>
      <c r="H177" s="357" t="s">
        <v>992</v>
      </c>
      <c r="J177" s="357" t="s">
        <v>419</v>
      </c>
    </row>
    <row r="178" customFormat="false" ht="11.25" hidden="false" customHeight="false" outlineLevel="0" collapsed="false">
      <c r="A178" s="357" t="n">
        <v>177</v>
      </c>
      <c r="B178" s="357" t="s">
        <v>413</v>
      </c>
      <c r="C178" s="357" t="s">
        <v>38</v>
      </c>
      <c r="D178" s="357" t="s">
        <v>993</v>
      </c>
      <c r="E178" s="357" t="s">
        <v>994</v>
      </c>
      <c r="F178" s="357" t="s">
        <v>995</v>
      </c>
      <c r="G178" s="357" t="s">
        <v>914</v>
      </c>
      <c r="J178" s="357" t="s">
        <v>419</v>
      </c>
    </row>
    <row r="179" customFormat="false" ht="11.25" hidden="false" customHeight="false" outlineLevel="0" collapsed="false">
      <c r="A179" s="357" t="n">
        <v>178</v>
      </c>
      <c r="B179" s="357" t="s">
        <v>413</v>
      </c>
      <c r="C179" s="357" t="s">
        <v>38</v>
      </c>
      <c r="D179" s="357" t="s">
        <v>996</v>
      </c>
      <c r="E179" s="357" t="s">
        <v>997</v>
      </c>
      <c r="F179" s="357" t="s">
        <v>998</v>
      </c>
      <c r="G179" s="357" t="s">
        <v>640</v>
      </c>
      <c r="J179" s="357" t="s">
        <v>419</v>
      </c>
    </row>
    <row r="180" customFormat="false" ht="11.25" hidden="false" customHeight="false" outlineLevel="0" collapsed="false">
      <c r="A180" s="357" t="n">
        <v>179</v>
      </c>
      <c r="B180" s="357" t="s">
        <v>413</v>
      </c>
      <c r="C180" s="357" t="s">
        <v>38</v>
      </c>
      <c r="D180" s="357" t="s">
        <v>999</v>
      </c>
      <c r="E180" s="357" t="s">
        <v>1000</v>
      </c>
      <c r="F180" s="357" t="s">
        <v>1001</v>
      </c>
      <c r="G180" s="357" t="s">
        <v>914</v>
      </c>
      <c r="J180" s="357" t="s">
        <v>419</v>
      </c>
    </row>
    <row r="181" customFormat="false" ht="11.25" hidden="false" customHeight="false" outlineLevel="0" collapsed="false">
      <c r="A181" s="357" t="n">
        <v>180</v>
      </c>
      <c r="B181" s="357" t="s">
        <v>413</v>
      </c>
      <c r="C181" s="357" t="s">
        <v>38</v>
      </c>
      <c r="D181" s="357" t="s">
        <v>1002</v>
      </c>
      <c r="E181" s="357" t="s">
        <v>1003</v>
      </c>
      <c r="F181" s="357" t="s">
        <v>1004</v>
      </c>
      <c r="G181" s="357" t="s">
        <v>772</v>
      </c>
      <c r="J181" s="357" t="s">
        <v>419</v>
      </c>
    </row>
    <row r="182" customFormat="false" ht="11.25" hidden="false" customHeight="false" outlineLevel="0" collapsed="false">
      <c r="A182" s="357" t="n">
        <v>181</v>
      </c>
      <c r="B182" s="357" t="s">
        <v>413</v>
      </c>
      <c r="C182" s="357" t="s">
        <v>38</v>
      </c>
      <c r="D182" s="357" t="s">
        <v>1005</v>
      </c>
      <c r="E182" s="357" t="s">
        <v>1006</v>
      </c>
      <c r="F182" s="357" t="s">
        <v>1007</v>
      </c>
      <c r="G182" s="357" t="s">
        <v>467</v>
      </c>
      <c r="J182" s="357" t="s">
        <v>419</v>
      </c>
    </row>
    <row r="183" customFormat="false" ht="11.25" hidden="false" customHeight="false" outlineLevel="0" collapsed="false">
      <c r="A183" s="357" t="n">
        <v>182</v>
      </c>
      <c r="B183" s="357" t="s">
        <v>413</v>
      </c>
      <c r="C183" s="357" t="s">
        <v>38</v>
      </c>
      <c r="D183" s="357" t="s">
        <v>1008</v>
      </c>
      <c r="E183" s="357" t="s">
        <v>1009</v>
      </c>
      <c r="F183" s="357" t="s">
        <v>1010</v>
      </c>
      <c r="G183" s="357" t="s">
        <v>479</v>
      </c>
      <c r="J183" s="357" t="s">
        <v>419</v>
      </c>
    </row>
    <row r="184" customFormat="false" ht="11.25" hidden="false" customHeight="false" outlineLevel="0" collapsed="false">
      <c r="A184" s="357" t="n">
        <v>183</v>
      </c>
      <c r="B184" s="357" t="s">
        <v>413</v>
      </c>
      <c r="C184" s="357" t="s">
        <v>38</v>
      </c>
      <c r="D184" s="357" t="s">
        <v>1011</v>
      </c>
      <c r="E184" s="357" t="s">
        <v>1012</v>
      </c>
      <c r="F184" s="357" t="s">
        <v>1013</v>
      </c>
      <c r="G184" s="357" t="s">
        <v>463</v>
      </c>
      <c r="J184" s="357" t="s">
        <v>419</v>
      </c>
    </row>
    <row r="185" customFormat="false" ht="11.25" hidden="false" customHeight="false" outlineLevel="0" collapsed="false">
      <c r="A185" s="357" t="n">
        <v>184</v>
      </c>
      <c r="B185" s="357" t="s">
        <v>413</v>
      </c>
      <c r="C185" s="357" t="s">
        <v>38</v>
      </c>
      <c r="D185" s="357" t="s">
        <v>1014</v>
      </c>
      <c r="E185" s="357" t="s">
        <v>1015</v>
      </c>
      <c r="F185" s="357" t="s">
        <v>1016</v>
      </c>
      <c r="G185" s="357" t="s">
        <v>467</v>
      </c>
      <c r="J185" s="357" t="s">
        <v>419</v>
      </c>
    </row>
    <row r="186" customFormat="false" ht="11.25" hidden="false" customHeight="false" outlineLevel="0" collapsed="false">
      <c r="A186" s="357" t="n">
        <v>185</v>
      </c>
      <c r="B186" s="357" t="s">
        <v>413</v>
      </c>
      <c r="C186" s="357" t="s">
        <v>38</v>
      </c>
      <c r="D186" s="357" t="s">
        <v>1017</v>
      </c>
      <c r="E186" s="357" t="s">
        <v>1018</v>
      </c>
      <c r="F186" s="357" t="s">
        <v>1019</v>
      </c>
      <c r="G186" s="357" t="s">
        <v>467</v>
      </c>
      <c r="J186" s="357" t="s">
        <v>419</v>
      </c>
    </row>
    <row r="187" customFormat="false" ht="11.25" hidden="false" customHeight="false" outlineLevel="0" collapsed="false">
      <c r="A187" s="357" t="n">
        <v>186</v>
      </c>
      <c r="B187" s="357" t="s">
        <v>413</v>
      </c>
      <c r="C187" s="357" t="s">
        <v>38</v>
      </c>
      <c r="D187" s="357" t="s">
        <v>1020</v>
      </c>
      <c r="E187" s="357" t="s">
        <v>1021</v>
      </c>
      <c r="F187" s="357" t="s">
        <v>1022</v>
      </c>
      <c r="G187" s="357" t="s">
        <v>1023</v>
      </c>
      <c r="J187" s="357" t="s">
        <v>419</v>
      </c>
    </row>
    <row r="188" customFormat="false" ht="11.25" hidden="false" customHeight="false" outlineLevel="0" collapsed="false">
      <c r="A188" s="357" t="n">
        <v>187</v>
      </c>
      <c r="B188" s="357" t="s">
        <v>413</v>
      </c>
      <c r="C188" s="357" t="s">
        <v>38</v>
      </c>
      <c r="D188" s="357" t="s">
        <v>1024</v>
      </c>
      <c r="E188" s="357" t="s">
        <v>1025</v>
      </c>
      <c r="F188" s="357" t="s">
        <v>1026</v>
      </c>
      <c r="G188" s="357" t="s">
        <v>58</v>
      </c>
      <c r="J188" s="357" t="s">
        <v>419</v>
      </c>
    </row>
    <row r="189" customFormat="false" ht="11.25" hidden="false" customHeight="false" outlineLevel="0" collapsed="false">
      <c r="A189" s="357" t="n">
        <v>188</v>
      </c>
      <c r="B189" s="357" t="s">
        <v>413</v>
      </c>
      <c r="C189" s="357" t="s">
        <v>38</v>
      </c>
      <c r="D189" s="357" t="s">
        <v>1027</v>
      </c>
      <c r="E189" s="357" t="s">
        <v>1028</v>
      </c>
      <c r="F189" s="357" t="s">
        <v>1029</v>
      </c>
      <c r="G189" s="357" t="s">
        <v>447</v>
      </c>
      <c r="J189" s="357" t="s">
        <v>419</v>
      </c>
    </row>
    <row r="190" customFormat="false" ht="11.25" hidden="false" customHeight="false" outlineLevel="0" collapsed="false">
      <c r="A190" s="357" t="n">
        <v>189</v>
      </c>
      <c r="B190" s="357" t="s">
        <v>413</v>
      </c>
      <c r="C190" s="357" t="s">
        <v>38</v>
      </c>
      <c r="D190" s="357" t="s">
        <v>1030</v>
      </c>
      <c r="E190" s="357" t="s">
        <v>1031</v>
      </c>
      <c r="F190" s="357" t="s">
        <v>1032</v>
      </c>
      <c r="G190" s="357" t="s">
        <v>447</v>
      </c>
      <c r="J190" s="357" t="s">
        <v>419</v>
      </c>
    </row>
    <row r="191" customFormat="false" ht="11.25" hidden="false" customHeight="false" outlineLevel="0" collapsed="false">
      <c r="A191" s="357" t="n">
        <v>190</v>
      </c>
      <c r="B191" s="357" t="s">
        <v>413</v>
      </c>
      <c r="C191" s="357" t="s">
        <v>38</v>
      </c>
      <c r="D191" s="357" t="s">
        <v>1033</v>
      </c>
      <c r="E191" s="357" t="s">
        <v>1034</v>
      </c>
      <c r="F191" s="357" t="s">
        <v>1035</v>
      </c>
      <c r="G191" s="357" t="s">
        <v>527</v>
      </c>
      <c r="J191" s="357" t="s">
        <v>419</v>
      </c>
    </row>
    <row r="192" customFormat="false" ht="11.25" hidden="false" customHeight="false" outlineLevel="0" collapsed="false">
      <c r="A192" s="357" t="n">
        <v>191</v>
      </c>
      <c r="B192" s="357" t="s">
        <v>413</v>
      </c>
      <c r="C192" s="357" t="s">
        <v>38</v>
      </c>
      <c r="D192" s="357" t="s">
        <v>1036</v>
      </c>
      <c r="E192" s="357" t="s">
        <v>1037</v>
      </c>
      <c r="F192" s="357" t="s">
        <v>1038</v>
      </c>
      <c r="G192" s="357" t="s">
        <v>630</v>
      </c>
      <c r="J192" s="357" t="s">
        <v>419</v>
      </c>
    </row>
    <row r="193" customFormat="false" ht="11.25" hidden="false" customHeight="false" outlineLevel="0" collapsed="false">
      <c r="A193" s="357" t="n">
        <v>192</v>
      </c>
      <c r="B193" s="357" t="s">
        <v>413</v>
      </c>
      <c r="C193" s="357" t="s">
        <v>38</v>
      </c>
      <c r="D193" s="357" t="s">
        <v>1039</v>
      </c>
      <c r="E193" s="357" t="s">
        <v>1040</v>
      </c>
      <c r="F193" s="357" t="s">
        <v>1041</v>
      </c>
      <c r="G193" s="357" t="s">
        <v>630</v>
      </c>
      <c r="J193" s="357" t="s">
        <v>419</v>
      </c>
    </row>
    <row r="194" customFormat="false" ht="11.25" hidden="false" customHeight="false" outlineLevel="0" collapsed="false">
      <c r="A194" s="357" t="n">
        <v>193</v>
      </c>
      <c r="B194" s="357" t="s">
        <v>413</v>
      </c>
      <c r="C194" s="357" t="s">
        <v>38</v>
      </c>
      <c r="D194" s="357" t="s">
        <v>1042</v>
      </c>
      <c r="E194" s="357" t="s">
        <v>1043</v>
      </c>
      <c r="F194" s="357" t="s">
        <v>1044</v>
      </c>
      <c r="G194" s="357" t="s">
        <v>467</v>
      </c>
      <c r="J194" s="357" t="s">
        <v>419</v>
      </c>
    </row>
    <row r="195" customFormat="false" ht="11.25" hidden="false" customHeight="false" outlineLevel="0" collapsed="false">
      <c r="A195" s="357" t="n">
        <v>194</v>
      </c>
      <c r="B195" s="357" t="s">
        <v>413</v>
      </c>
      <c r="C195" s="357" t="s">
        <v>38</v>
      </c>
      <c r="D195" s="357" t="s">
        <v>1045</v>
      </c>
      <c r="E195" s="357" t="s">
        <v>1046</v>
      </c>
      <c r="F195" s="357" t="s">
        <v>1047</v>
      </c>
      <c r="G195" s="357" t="s">
        <v>1048</v>
      </c>
      <c r="J195" s="357" t="s">
        <v>419</v>
      </c>
    </row>
    <row r="196" customFormat="false" ht="11.25" hidden="false" customHeight="false" outlineLevel="0" collapsed="false">
      <c r="A196" s="357" t="n">
        <v>195</v>
      </c>
      <c r="B196" s="357" t="s">
        <v>413</v>
      </c>
      <c r="C196" s="357" t="s">
        <v>38</v>
      </c>
      <c r="D196" s="357" t="s">
        <v>1049</v>
      </c>
      <c r="E196" s="357" t="s">
        <v>1050</v>
      </c>
      <c r="F196" s="357" t="s">
        <v>1051</v>
      </c>
      <c r="G196" s="357" t="s">
        <v>467</v>
      </c>
      <c r="J196" s="357" t="s">
        <v>419</v>
      </c>
    </row>
    <row r="197" customFormat="false" ht="11.25" hidden="false" customHeight="false" outlineLevel="0" collapsed="false">
      <c r="A197" s="357" t="n">
        <v>196</v>
      </c>
      <c r="B197" s="357" t="s">
        <v>413</v>
      </c>
      <c r="C197" s="357" t="s">
        <v>38</v>
      </c>
      <c r="D197" s="357" t="s">
        <v>1052</v>
      </c>
      <c r="E197" s="357" t="s">
        <v>1053</v>
      </c>
      <c r="F197" s="357" t="s">
        <v>1054</v>
      </c>
      <c r="G197" s="357" t="s">
        <v>1048</v>
      </c>
      <c r="J197" s="357" t="s">
        <v>419</v>
      </c>
    </row>
    <row r="198" customFormat="false" ht="11.25" hidden="false" customHeight="false" outlineLevel="0" collapsed="false">
      <c r="A198" s="357" t="n">
        <v>197</v>
      </c>
      <c r="B198" s="357" t="s">
        <v>413</v>
      </c>
      <c r="C198" s="357" t="s">
        <v>38</v>
      </c>
      <c r="D198" s="357" t="s">
        <v>1055</v>
      </c>
      <c r="E198" s="357" t="s">
        <v>1053</v>
      </c>
      <c r="F198" s="357" t="s">
        <v>1056</v>
      </c>
      <c r="G198" s="357" t="s">
        <v>467</v>
      </c>
      <c r="J198" s="357" t="s">
        <v>419</v>
      </c>
    </row>
    <row r="199" customFormat="false" ht="11.25" hidden="false" customHeight="false" outlineLevel="0" collapsed="false">
      <c r="A199" s="357" t="n">
        <v>198</v>
      </c>
      <c r="B199" s="357" t="s">
        <v>413</v>
      </c>
      <c r="C199" s="357" t="s">
        <v>38</v>
      </c>
      <c r="D199" s="357" t="s">
        <v>1057</v>
      </c>
      <c r="E199" s="357" t="s">
        <v>1058</v>
      </c>
      <c r="F199" s="357" t="s">
        <v>1059</v>
      </c>
      <c r="G199" s="357" t="s">
        <v>1048</v>
      </c>
      <c r="J199" s="357" t="s">
        <v>419</v>
      </c>
    </row>
    <row r="200" customFormat="false" ht="11.25" hidden="false" customHeight="false" outlineLevel="0" collapsed="false">
      <c r="A200" s="357" t="n">
        <v>199</v>
      </c>
      <c r="B200" s="357" t="s">
        <v>413</v>
      </c>
      <c r="C200" s="357" t="s">
        <v>38</v>
      </c>
      <c r="D200" s="357" t="s">
        <v>1060</v>
      </c>
      <c r="E200" s="357" t="s">
        <v>1061</v>
      </c>
      <c r="F200" s="357" t="s">
        <v>1062</v>
      </c>
      <c r="G200" s="357" t="s">
        <v>1048</v>
      </c>
      <c r="J200" s="357" t="s">
        <v>419</v>
      </c>
    </row>
    <row r="201" customFormat="false" ht="11.25" hidden="false" customHeight="false" outlineLevel="0" collapsed="false">
      <c r="A201" s="357" t="n">
        <v>200</v>
      </c>
      <c r="B201" s="357" t="s">
        <v>413</v>
      </c>
      <c r="C201" s="357" t="s">
        <v>38</v>
      </c>
      <c r="D201" s="357" t="s">
        <v>1063</v>
      </c>
      <c r="E201" s="357" t="s">
        <v>1064</v>
      </c>
      <c r="F201" s="357" t="s">
        <v>1065</v>
      </c>
      <c r="G201" s="357" t="s">
        <v>630</v>
      </c>
      <c r="J201" s="357" t="s">
        <v>419</v>
      </c>
    </row>
    <row r="202" customFormat="false" ht="11.25" hidden="false" customHeight="false" outlineLevel="0" collapsed="false">
      <c r="A202" s="357" t="n">
        <v>201</v>
      </c>
      <c r="B202" s="357" t="s">
        <v>413</v>
      </c>
      <c r="C202" s="357" t="s">
        <v>38</v>
      </c>
      <c r="D202" s="357" t="s">
        <v>1066</v>
      </c>
      <c r="E202" s="357" t="s">
        <v>1067</v>
      </c>
      <c r="F202" s="357" t="s">
        <v>1068</v>
      </c>
      <c r="G202" s="357" t="s">
        <v>630</v>
      </c>
      <c r="J202" s="357" t="s">
        <v>419</v>
      </c>
    </row>
    <row r="203" customFormat="false" ht="11.25" hidden="false" customHeight="false" outlineLevel="0" collapsed="false">
      <c r="A203" s="357" t="n">
        <v>202</v>
      </c>
      <c r="B203" s="357" t="s">
        <v>413</v>
      </c>
      <c r="C203" s="357" t="s">
        <v>38</v>
      </c>
      <c r="D203" s="357" t="s">
        <v>1069</v>
      </c>
      <c r="E203" s="357" t="s">
        <v>1070</v>
      </c>
      <c r="F203" s="357" t="s">
        <v>1071</v>
      </c>
      <c r="G203" s="357" t="s">
        <v>1048</v>
      </c>
      <c r="J203" s="357" t="s">
        <v>419</v>
      </c>
    </row>
    <row r="204" customFormat="false" ht="11.25" hidden="false" customHeight="false" outlineLevel="0" collapsed="false">
      <c r="A204" s="357" t="n">
        <v>203</v>
      </c>
      <c r="B204" s="357" t="s">
        <v>413</v>
      </c>
      <c r="C204" s="357" t="s">
        <v>38</v>
      </c>
      <c r="D204" s="357" t="s">
        <v>1072</v>
      </c>
      <c r="E204" s="357" t="s">
        <v>1073</v>
      </c>
      <c r="F204" s="357" t="s">
        <v>1074</v>
      </c>
      <c r="G204" s="357" t="s">
        <v>772</v>
      </c>
      <c r="J204" s="357" t="s">
        <v>419</v>
      </c>
    </row>
    <row r="205" customFormat="false" ht="11.25" hidden="false" customHeight="false" outlineLevel="0" collapsed="false">
      <c r="A205" s="357" t="n">
        <v>204</v>
      </c>
      <c r="B205" s="357" t="s">
        <v>413</v>
      </c>
      <c r="C205" s="357" t="s">
        <v>38</v>
      </c>
      <c r="D205" s="357" t="s">
        <v>1075</v>
      </c>
      <c r="E205" s="357" t="s">
        <v>1076</v>
      </c>
      <c r="F205" s="357" t="s">
        <v>1077</v>
      </c>
      <c r="G205" s="357" t="s">
        <v>467</v>
      </c>
      <c r="J205" s="357" t="s">
        <v>419</v>
      </c>
    </row>
    <row r="206" customFormat="false" ht="11.25" hidden="false" customHeight="false" outlineLevel="0" collapsed="false">
      <c r="A206" s="357" t="n">
        <v>205</v>
      </c>
      <c r="B206" s="357" t="s">
        <v>413</v>
      </c>
      <c r="C206" s="357" t="s">
        <v>38</v>
      </c>
      <c r="D206" s="357" t="s">
        <v>1078</v>
      </c>
      <c r="E206" s="357" t="s">
        <v>1079</v>
      </c>
      <c r="F206" s="357" t="s">
        <v>1080</v>
      </c>
      <c r="G206" s="357" t="s">
        <v>1081</v>
      </c>
      <c r="J206" s="357" t="s">
        <v>419</v>
      </c>
    </row>
    <row r="207" customFormat="false" ht="11.25" hidden="false" customHeight="false" outlineLevel="0" collapsed="false">
      <c r="A207" s="357" t="n">
        <v>206</v>
      </c>
      <c r="B207" s="357" t="s">
        <v>413</v>
      </c>
      <c r="C207" s="357" t="s">
        <v>38</v>
      </c>
      <c r="D207" s="357" t="s">
        <v>1082</v>
      </c>
      <c r="E207" s="357" t="s">
        <v>1083</v>
      </c>
      <c r="F207" s="357" t="s">
        <v>1084</v>
      </c>
      <c r="G207" s="357" t="s">
        <v>455</v>
      </c>
      <c r="J207" s="357" t="s">
        <v>419</v>
      </c>
    </row>
    <row r="208" customFormat="false" ht="11.25" hidden="false" customHeight="false" outlineLevel="0" collapsed="false">
      <c r="A208" s="357" t="n">
        <v>207</v>
      </c>
      <c r="B208" s="357" t="s">
        <v>413</v>
      </c>
      <c r="C208" s="357" t="s">
        <v>38</v>
      </c>
      <c r="D208" s="357" t="s">
        <v>1085</v>
      </c>
      <c r="E208" s="357" t="s">
        <v>1086</v>
      </c>
      <c r="F208" s="357" t="s">
        <v>1087</v>
      </c>
      <c r="G208" s="357" t="s">
        <v>1048</v>
      </c>
      <c r="J208" s="357" t="s">
        <v>419</v>
      </c>
    </row>
    <row r="209" customFormat="false" ht="11.25" hidden="false" customHeight="false" outlineLevel="0" collapsed="false">
      <c r="A209" s="357" t="n">
        <v>208</v>
      </c>
      <c r="B209" s="357" t="s">
        <v>413</v>
      </c>
      <c r="C209" s="357" t="s">
        <v>38</v>
      </c>
      <c r="D209" s="357" t="s">
        <v>1088</v>
      </c>
      <c r="E209" s="357" t="s">
        <v>1089</v>
      </c>
      <c r="F209" s="357" t="s">
        <v>1090</v>
      </c>
      <c r="G209" s="357" t="s">
        <v>772</v>
      </c>
      <c r="J209" s="357" t="s">
        <v>419</v>
      </c>
    </row>
    <row r="210" customFormat="false" ht="11.25" hidden="false" customHeight="false" outlineLevel="0" collapsed="false">
      <c r="A210" s="357" t="n">
        <v>209</v>
      </c>
      <c r="B210" s="357" t="s">
        <v>413</v>
      </c>
      <c r="C210" s="357" t="s">
        <v>38</v>
      </c>
      <c r="D210" s="357" t="s">
        <v>1091</v>
      </c>
      <c r="E210" s="357" t="s">
        <v>1092</v>
      </c>
      <c r="F210" s="357" t="s">
        <v>1093</v>
      </c>
      <c r="G210" s="357" t="s">
        <v>1048</v>
      </c>
      <c r="J210" s="357" t="s">
        <v>419</v>
      </c>
    </row>
    <row r="211" customFormat="false" ht="11.25" hidden="false" customHeight="false" outlineLevel="0" collapsed="false">
      <c r="A211" s="357" t="n">
        <v>210</v>
      </c>
      <c r="B211" s="357" t="s">
        <v>413</v>
      </c>
      <c r="C211" s="357" t="s">
        <v>38</v>
      </c>
      <c r="D211" s="357" t="s">
        <v>1094</v>
      </c>
      <c r="E211" s="357" t="s">
        <v>1095</v>
      </c>
      <c r="F211" s="357" t="s">
        <v>1096</v>
      </c>
      <c r="G211" s="357" t="s">
        <v>630</v>
      </c>
      <c r="J211" s="357" t="s">
        <v>419</v>
      </c>
    </row>
    <row r="212" customFormat="false" ht="11.25" hidden="false" customHeight="false" outlineLevel="0" collapsed="false">
      <c r="A212" s="357" t="n">
        <v>211</v>
      </c>
      <c r="B212" s="357" t="s">
        <v>413</v>
      </c>
      <c r="C212" s="357" t="s">
        <v>38</v>
      </c>
      <c r="D212" s="357" t="s">
        <v>1097</v>
      </c>
      <c r="E212" s="357" t="s">
        <v>1098</v>
      </c>
      <c r="F212" s="357" t="s">
        <v>1099</v>
      </c>
      <c r="G212" s="357" t="s">
        <v>1048</v>
      </c>
      <c r="J212" s="357" t="s">
        <v>419</v>
      </c>
    </row>
    <row r="213" customFormat="false" ht="11.25" hidden="false" customHeight="false" outlineLevel="0" collapsed="false">
      <c r="A213" s="357" t="n">
        <v>212</v>
      </c>
      <c r="B213" s="357" t="s">
        <v>413</v>
      </c>
      <c r="C213" s="357" t="s">
        <v>38</v>
      </c>
      <c r="D213" s="357" t="s">
        <v>1100</v>
      </c>
      <c r="E213" s="357" t="s">
        <v>1101</v>
      </c>
      <c r="F213" s="357" t="s">
        <v>1102</v>
      </c>
      <c r="G213" s="357" t="s">
        <v>1048</v>
      </c>
      <c r="J213" s="357" t="s">
        <v>419</v>
      </c>
    </row>
    <row r="214" customFormat="false" ht="11.25" hidden="false" customHeight="false" outlineLevel="0" collapsed="false">
      <c r="A214" s="357" t="n">
        <v>213</v>
      </c>
      <c r="B214" s="357" t="s">
        <v>413</v>
      </c>
      <c r="C214" s="357" t="s">
        <v>38</v>
      </c>
      <c r="D214" s="357" t="s">
        <v>1103</v>
      </c>
      <c r="E214" s="357" t="s">
        <v>1104</v>
      </c>
      <c r="F214" s="357" t="s">
        <v>1105</v>
      </c>
      <c r="G214" s="357" t="s">
        <v>490</v>
      </c>
      <c r="J214" s="357" t="s">
        <v>419</v>
      </c>
    </row>
    <row r="215" customFormat="false" ht="11.25" hidden="false" customHeight="false" outlineLevel="0" collapsed="false">
      <c r="A215" s="357" t="n">
        <v>214</v>
      </c>
      <c r="B215" s="357" t="s">
        <v>413</v>
      </c>
      <c r="C215" s="357" t="s">
        <v>38</v>
      </c>
      <c r="D215" s="357" t="s">
        <v>1106</v>
      </c>
      <c r="E215" s="357" t="s">
        <v>1107</v>
      </c>
      <c r="F215" s="357" t="s">
        <v>1108</v>
      </c>
      <c r="G215" s="357" t="s">
        <v>807</v>
      </c>
      <c r="J215" s="357" t="s">
        <v>419</v>
      </c>
    </row>
    <row r="216" customFormat="false" ht="11.25" hidden="false" customHeight="false" outlineLevel="0" collapsed="false">
      <c r="A216" s="357" t="n">
        <v>215</v>
      </c>
      <c r="B216" s="357" t="s">
        <v>413</v>
      </c>
      <c r="C216" s="357" t="s">
        <v>38</v>
      </c>
      <c r="D216" s="357" t="s">
        <v>1109</v>
      </c>
      <c r="E216" s="357" t="s">
        <v>1110</v>
      </c>
      <c r="F216" s="357" t="s">
        <v>1111</v>
      </c>
      <c r="G216" s="357" t="s">
        <v>807</v>
      </c>
      <c r="H216" s="357" t="s">
        <v>1112</v>
      </c>
      <c r="J216" s="357" t="s">
        <v>419</v>
      </c>
    </row>
    <row r="217" customFormat="false" ht="11.25" hidden="false" customHeight="false" outlineLevel="0" collapsed="false">
      <c r="A217" s="357" t="n">
        <v>216</v>
      </c>
      <c r="B217" s="357" t="s">
        <v>413</v>
      </c>
      <c r="C217" s="357" t="s">
        <v>38</v>
      </c>
      <c r="D217" s="357" t="s">
        <v>1113</v>
      </c>
      <c r="E217" s="357" t="s">
        <v>1114</v>
      </c>
      <c r="F217" s="357" t="s">
        <v>1115</v>
      </c>
      <c r="G217" s="357" t="s">
        <v>630</v>
      </c>
      <c r="J217" s="357" t="s">
        <v>419</v>
      </c>
    </row>
    <row r="218" customFormat="false" ht="11.25" hidden="false" customHeight="false" outlineLevel="0" collapsed="false">
      <c r="A218" s="357" t="n">
        <v>217</v>
      </c>
      <c r="B218" s="357" t="s">
        <v>413</v>
      </c>
      <c r="C218" s="357" t="s">
        <v>38</v>
      </c>
      <c r="D218" s="357" t="s">
        <v>1116</v>
      </c>
      <c r="E218" s="357" t="s">
        <v>1117</v>
      </c>
      <c r="F218" s="357" t="s">
        <v>1118</v>
      </c>
      <c r="G218" s="357" t="s">
        <v>475</v>
      </c>
      <c r="J218" s="357" t="s">
        <v>419</v>
      </c>
    </row>
    <row r="219" customFormat="false" ht="11.25" hidden="false" customHeight="false" outlineLevel="0" collapsed="false">
      <c r="A219" s="357" t="n">
        <v>218</v>
      </c>
      <c r="B219" s="357" t="s">
        <v>413</v>
      </c>
      <c r="C219" s="357" t="s">
        <v>38</v>
      </c>
      <c r="D219" s="357" t="s">
        <v>1119</v>
      </c>
      <c r="E219" s="357" t="s">
        <v>1120</v>
      </c>
      <c r="F219" s="357" t="s">
        <v>1121</v>
      </c>
      <c r="G219" s="357" t="s">
        <v>661</v>
      </c>
      <c r="J219" s="357" t="s">
        <v>419</v>
      </c>
    </row>
    <row r="220" customFormat="false" ht="11.25" hidden="false" customHeight="false" outlineLevel="0" collapsed="false">
      <c r="A220" s="357" t="n">
        <v>219</v>
      </c>
      <c r="B220" s="357" t="s">
        <v>413</v>
      </c>
      <c r="C220" s="357" t="s">
        <v>38</v>
      </c>
      <c r="D220" s="357" t="s">
        <v>1122</v>
      </c>
      <c r="E220" s="357" t="s">
        <v>1123</v>
      </c>
      <c r="F220" s="357" t="s">
        <v>852</v>
      </c>
      <c r="G220" s="357" t="s">
        <v>1124</v>
      </c>
      <c r="J220" s="357" t="s">
        <v>419</v>
      </c>
    </row>
    <row r="221" customFormat="false" ht="11.25" hidden="false" customHeight="false" outlineLevel="0" collapsed="false">
      <c r="A221" s="357" t="n">
        <v>220</v>
      </c>
      <c r="B221" s="357" t="s">
        <v>413</v>
      </c>
      <c r="C221" s="357" t="s">
        <v>38</v>
      </c>
      <c r="D221" s="357" t="s">
        <v>1125</v>
      </c>
      <c r="E221" s="357" t="s">
        <v>1126</v>
      </c>
      <c r="F221" s="357" t="s">
        <v>1127</v>
      </c>
      <c r="G221" s="357" t="s">
        <v>1048</v>
      </c>
      <c r="J221" s="357" t="s">
        <v>419</v>
      </c>
    </row>
    <row r="222" customFormat="false" ht="11.25" hidden="false" customHeight="false" outlineLevel="0" collapsed="false">
      <c r="A222" s="357" t="n">
        <v>221</v>
      </c>
      <c r="B222" s="357" t="s">
        <v>413</v>
      </c>
      <c r="C222" s="357" t="s">
        <v>38</v>
      </c>
      <c r="D222" s="357" t="s">
        <v>1128</v>
      </c>
      <c r="E222" s="357" t="s">
        <v>1129</v>
      </c>
      <c r="F222" s="357" t="s">
        <v>1130</v>
      </c>
      <c r="G222" s="357" t="s">
        <v>1048</v>
      </c>
      <c r="J222" s="357" t="s">
        <v>419</v>
      </c>
    </row>
    <row r="223" customFormat="false" ht="11.25" hidden="false" customHeight="false" outlineLevel="0" collapsed="false">
      <c r="A223" s="357" t="n">
        <v>222</v>
      </c>
      <c r="B223" s="357" t="s">
        <v>413</v>
      </c>
      <c r="C223" s="357" t="s">
        <v>38</v>
      </c>
      <c r="D223" s="357" t="s">
        <v>1131</v>
      </c>
      <c r="E223" s="357" t="s">
        <v>1132</v>
      </c>
      <c r="F223" s="357" t="s">
        <v>1133</v>
      </c>
      <c r="G223" s="357" t="s">
        <v>447</v>
      </c>
      <c r="J223" s="357" t="s">
        <v>419</v>
      </c>
    </row>
    <row r="224" customFormat="false" ht="11.25" hidden="false" customHeight="false" outlineLevel="0" collapsed="false">
      <c r="A224" s="357" t="n">
        <v>223</v>
      </c>
      <c r="B224" s="357" t="s">
        <v>413</v>
      </c>
      <c r="C224" s="357" t="s">
        <v>38</v>
      </c>
      <c r="D224" s="357" t="s">
        <v>1134</v>
      </c>
      <c r="E224" s="357" t="s">
        <v>1135</v>
      </c>
      <c r="F224" s="357" t="s">
        <v>1136</v>
      </c>
      <c r="G224" s="357" t="s">
        <v>447</v>
      </c>
      <c r="J224" s="357" t="s">
        <v>419</v>
      </c>
    </row>
    <row r="225" customFormat="false" ht="11.25" hidden="false" customHeight="false" outlineLevel="0" collapsed="false">
      <c r="A225" s="357" t="n">
        <v>224</v>
      </c>
      <c r="B225" s="357" t="s">
        <v>413</v>
      </c>
      <c r="C225" s="357" t="s">
        <v>38</v>
      </c>
      <c r="D225" s="357" t="s">
        <v>1137</v>
      </c>
      <c r="E225" s="357" t="s">
        <v>1138</v>
      </c>
      <c r="F225" s="357" t="s">
        <v>1139</v>
      </c>
      <c r="G225" s="357" t="s">
        <v>447</v>
      </c>
      <c r="J225" s="357" t="s">
        <v>419</v>
      </c>
    </row>
    <row r="226" customFormat="false" ht="11.25" hidden="false" customHeight="false" outlineLevel="0" collapsed="false">
      <c r="A226" s="357" t="n">
        <v>225</v>
      </c>
      <c r="B226" s="357" t="s">
        <v>413</v>
      </c>
      <c r="C226" s="357" t="s">
        <v>38</v>
      </c>
      <c r="D226" s="357" t="s">
        <v>1140</v>
      </c>
      <c r="E226" s="357" t="s">
        <v>1141</v>
      </c>
      <c r="F226" s="357" t="s">
        <v>1142</v>
      </c>
      <c r="G226" s="357" t="s">
        <v>800</v>
      </c>
      <c r="J226" s="357" t="s">
        <v>419</v>
      </c>
    </row>
    <row r="227" customFormat="false" ht="11.25" hidden="false" customHeight="false" outlineLevel="0" collapsed="false">
      <c r="A227" s="357" t="n">
        <v>226</v>
      </c>
      <c r="B227" s="357" t="s">
        <v>413</v>
      </c>
      <c r="C227" s="357" t="s">
        <v>38</v>
      </c>
      <c r="D227" s="357" t="s">
        <v>1143</v>
      </c>
      <c r="E227" s="357" t="s">
        <v>1144</v>
      </c>
      <c r="F227" s="357" t="s">
        <v>1145</v>
      </c>
      <c r="G227" s="357" t="s">
        <v>914</v>
      </c>
      <c r="J227" s="357" t="s">
        <v>419</v>
      </c>
    </row>
    <row r="228" customFormat="false" ht="11.25" hidden="false" customHeight="false" outlineLevel="0" collapsed="false">
      <c r="A228" s="357" t="n">
        <v>227</v>
      </c>
      <c r="B228" s="357" t="s">
        <v>413</v>
      </c>
      <c r="C228" s="357" t="s">
        <v>38</v>
      </c>
      <c r="D228" s="357" t="s">
        <v>1146</v>
      </c>
      <c r="E228" s="357" t="s">
        <v>1147</v>
      </c>
      <c r="F228" s="357" t="s">
        <v>1148</v>
      </c>
      <c r="G228" s="357" t="s">
        <v>459</v>
      </c>
      <c r="J228" s="357" t="s">
        <v>419</v>
      </c>
    </row>
    <row r="229" customFormat="false" ht="11.25" hidden="false" customHeight="false" outlineLevel="0" collapsed="false">
      <c r="A229" s="357" t="n">
        <v>228</v>
      </c>
      <c r="B229" s="357" t="s">
        <v>413</v>
      </c>
      <c r="C229" s="357" t="s">
        <v>38</v>
      </c>
      <c r="D229" s="357" t="s">
        <v>1149</v>
      </c>
      <c r="E229" s="357" t="s">
        <v>1150</v>
      </c>
      <c r="F229" s="357" t="s">
        <v>1151</v>
      </c>
      <c r="G229" s="357" t="s">
        <v>863</v>
      </c>
      <c r="J229" s="357" t="s">
        <v>419</v>
      </c>
    </row>
    <row r="230" customFormat="false" ht="11.25" hidden="false" customHeight="false" outlineLevel="0" collapsed="false">
      <c r="A230" s="357" t="n">
        <v>229</v>
      </c>
      <c r="B230" s="357" t="s">
        <v>413</v>
      </c>
      <c r="C230" s="357" t="s">
        <v>38</v>
      </c>
      <c r="D230" s="357" t="s">
        <v>1152</v>
      </c>
      <c r="E230" s="357" t="s">
        <v>1153</v>
      </c>
      <c r="F230" s="357" t="s">
        <v>1154</v>
      </c>
      <c r="G230" s="357" t="s">
        <v>1155</v>
      </c>
      <c r="J230" s="357" t="s">
        <v>419</v>
      </c>
    </row>
    <row r="231" customFormat="false" ht="11.25" hidden="false" customHeight="false" outlineLevel="0" collapsed="false">
      <c r="A231" s="357" t="n">
        <v>230</v>
      </c>
      <c r="B231" s="357" t="s">
        <v>413</v>
      </c>
      <c r="C231" s="357" t="s">
        <v>38</v>
      </c>
      <c r="D231" s="357" t="s">
        <v>1156</v>
      </c>
      <c r="E231" s="357" t="s">
        <v>1157</v>
      </c>
      <c r="F231" s="357" t="s">
        <v>1158</v>
      </c>
      <c r="G231" s="357" t="s">
        <v>1155</v>
      </c>
      <c r="J231" s="357" t="s">
        <v>419</v>
      </c>
    </row>
    <row r="232" customFormat="false" ht="11.25" hidden="false" customHeight="false" outlineLevel="0" collapsed="false">
      <c r="A232" s="357" t="n">
        <v>231</v>
      </c>
      <c r="B232" s="357" t="s">
        <v>413</v>
      </c>
      <c r="C232" s="357" t="s">
        <v>38</v>
      </c>
      <c r="D232" s="357" t="s">
        <v>1159</v>
      </c>
      <c r="E232" s="357" t="s">
        <v>1160</v>
      </c>
      <c r="F232" s="357" t="s">
        <v>1161</v>
      </c>
      <c r="G232" s="357" t="s">
        <v>876</v>
      </c>
      <c r="J232" s="357" t="s">
        <v>419</v>
      </c>
    </row>
    <row r="233" customFormat="false" ht="11.25" hidden="false" customHeight="false" outlineLevel="0" collapsed="false">
      <c r="A233" s="357" t="n">
        <v>232</v>
      </c>
      <c r="B233" s="357" t="s">
        <v>413</v>
      </c>
      <c r="C233" s="357" t="s">
        <v>38</v>
      </c>
      <c r="D233" s="357" t="s">
        <v>1162</v>
      </c>
      <c r="E233" s="357" t="s">
        <v>1163</v>
      </c>
      <c r="F233" s="357" t="s">
        <v>1164</v>
      </c>
      <c r="G233" s="357" t="s">
        <v>914</v>
      </c>
      <c r="J233" s="357" t="s">
        <v>419</v>
      </c>
    </row>
    <row r="234" customFormat="false" ht="11.25" hidden="false" customHeight="false" outlineLevel="0" collapsed="false">
      <c r="A234" s="357" t="n">
        <v>233</v>
      </c>
      <c r="B234" s="357" t="s">
        <v>413</v>
      </c>
      <c r="C234" s="357" t="s">
        <v>38</v>
      </c>
      <c r="D234" s="357" t="s">
        <v>1165</v>
      </c>
      <c r="E234" s="357" t="s">
        <v>1166</v>
      </c>
      <c r="F234" s="357" t="s">
        <v>1167</v>
      </c>
      <c r="G234" s="357" t="s">
        <v>1168</v>
      </c>
      <c r="J234" s="357" t="s">
        <v>419</v>
      </c>
    </row>
    <row r="235" customFormat="false" ht="11.25" hidden="false" customHeight="false" outlineLevel="0" collapsed="false">
      <c r="A235" s="357" t="n">
        <v>234</v>
      </c>
      <c r="B235" s="357" t="s">
        <v>413</v>
      </c>
      <c r="C235" s="357" t="s">
        <v>38</v>
      </c>
      <c r="D235" s="357" t="s">
        <v>1169</v>
      </c>
      <c r="E235" s="357" t="s">
        <v>1170</v>
      </c>
      <c r="F235" s="357" t="s">
        <v>1171</v>
      </c>
      <c r="G235" s="357" t="s">
        <v>657</v>
      </c>
      <c r="J235" s="357" t="s">
        <v>419</v>
      </c>
    </row>
    <row r="236" customFormat="false" ht="11.25" hidden="false" customHeight="false" outlineLevel="0" collapsed="false">
      <c r="A236" s="357" t="n">
        <v>235</v>
      </c>
      <c r="B236" s="357" t="s">
        <v>413</v>
      </c>
      <c r="C236" s="357" t="s">
        <v>38</v>
      </c>
      <c r="D236" s="357" t="s">
        <v>1172</v>
      </c>
      <c r="E236" s="357" t="s">
        <v>1173</v>
      </c>
      <c r="F236" s="357" t="s">
        <v>1174</v>
      </c>
      <c r="G236" s="357" t="s">
        <v>1175</v>
      </c>
      <c r="H236" s="357" t="s">
        <v>1176</v>
      </c>
      <c r="J236" s="357" t="s">
        <v>419</v>
      </c>
    </row>
    <row r="237" customFormat="false" ht="11.25" hidden="false" customHeight="false" outlineLevel="0" collapsed="false">
      <c r="A237" s="357" t="n">
        <v>236</v>
      </c>
      <c r="B237" s="357" t="s">
        <v>413</v>
      </c>
      <c r="C237" s="357" t="s">
        <v>38</v>
      </c>
      <c r="D237" s="357" t="s">
        <v>1177</v>
      </c>
      <c r="E237" s="357" t="s">
        <v>1178</v>
      </c>
      <c r="F237" s="357" t="s">
        <v>1179</v>
      </c>
      <c r="G237" s="357" t="s">
        <v>1180</v>
      </c>
      <c r="H237" s="357" t="s">
        <v>1181</v>
      </c>
      <c r="J237" s="357" t="s">
        <v>419</v>
      </c>
    </row>
    <row r="238" customFormat="false" ht="11.25" hidden="false" customHeight="false" outlineLevel="0" collapsed="false">
      <c r="A238" s="357" t="n">
        <v>237</v>
      </c>
      <c r="B238" s="357" t="s">
        <v>413</v>
      </c>
      <c r="C238" s="357" t="s">
        <v>38</v>
      </c>
      <c r="D238" s="357" t="s">
        <v>1182</v>
      </c>
      <c r="E238" s="357" t="s">
        <v>1183</v>
      </c>
      <c r="F238" s="357" t="s">
        <v>1184</v>
      </c>
      <c r="G238" s="357" t="s">
        <v>1185</v>
      </c>
      <c r="J238" s="357" t="s">
        <v>419</v>
      </c>
    </row>
    <row r="239" customFormat="false" ht="11.25" hidden="false" customHeight="false" outlineLevel="0" collapsed="false">
      <c r="A239" s="357" t="n">
        <v>238</v>
      </c>
      <c r="B239" s="357" t="s">
        <v>413</v>
      </c>
      <c r="C239" s="357" t="s">
        <v>38</v>
      </c>
      <c r="D239" s="357" t="s">
        <v>1186</v>
      </c>
      <c r="E239" s="357" t="s">
        <v>1187</v>
      </c>
      <c r="F239" s="357" t="s">
        <v>1188</v>
      </c>
      <c r="G239" s="357" t="s">
        <v>514</v>
      </c>
      <c r="J239" s="357" t="s">
        <v>419</v>
      </c>
    </row>
    <row r="240" customFormat="false" ht="11.25" hidden="false" customHeight="false" outlineLevel="0" collapsed="false">
      <c r="A240" s="357" t="n">
        <v>239</v>
      </c>
      <c r="B240" s="357" t="s">
        <v>413</v>
      </c>
      <c r="C240" s="357" t="s">
        <v>38</v>
      </c>
      <c r="D240" s="357" t="s">
        <v>1189</v>
      </c>
      <c r="E240" s="357" t="s">
        <v>1190</v>
      </c>
      <c r="F240" s="357" t="s">
        <v>1191</v>
      </c>
      <c r="G240" s="357" t="s">
        <v>514</v>
      </c>
      <c r="J240" s="357" t="s">
        <v>419</v>
      </c>
    </row>
    <row r="241" customFormat="false" ht="11.25" hidden="false" customHeight="false" outlineLevel="0" collapsed="false">
      <c r="A241" s="357" t="n">
        <v>240</v>
      </c>
      <c r="B241" s="357" t="s">
        <v>413</v>
      </c>
      <c r="C241" s="357" t="s">
        <v>38</v>
      </c>
      <c r="D241" s="357" t="s">
        <v>1192</v>
      </c>
      <c r="E241" s="357" t="s">
        <v>1193</v>
      </c>
      <c r="F241" s="357" t="s">
        <v>1194</v>
      </c>
      <c r="G241" s="357" t="s">
        <v>514</v>
      </c>
      <c r="J241" s="357" t="s">
        <v>419</v>
      </c>
    </row>
    <row r="242" customFormat="false" ht="11.25" hidden="false" customHeight="false" outlineLevel="0" collapsed="false">
      <c r="A242" s="357" t="n">
        <v>241</v>
      </c>
      <c r="B242" s="357" t="s">
        <v>413</v>
      </c>
      <c r="C242" s="357" t="s">
        <v>38</v>
      </c>
      <c r="D242" s="357" t="s">
        <v>1195</v>
      </c>
      <c r="E242" s="357" t="s">
        <v>1196</v>
      </c>
      <c r="F242" s="357" t="s">
        <v>652</v>
      </c>
      <c r="G242" s="357" t="s">
        <v>1197</v>
      </c>
      <c r="J242" s="357" t="s">
        <v>419</v>
      </c>
    </row>
    <row r="243" customFormat="false" ht="11.25" hidden="false" customHeight="false" outlineLevel="0" collapsed="false">
      <c r="A243" s="357" t="n">
        <v>242</v>
      </c>
      <c r="B243" s="357" t="s">
        <v>413</v>
      </c>
      <c r="C243" s="357" t="s">
        <v>38</v>
      </c>
      <c r="D243" s="357" t="s">
        <v>1198</v>
      </c>
      <c r="E243" s="357" t="s">
        <v>1199</v>
      </c>
      <c r="F243" s="357" t="s">
        <v>1200</v>
      </c>
      <c r="G243" s="357" t="s">
        <v>486</v>
      </c>
      <c r="J243" s="357" t="s">
        <v>419</v>
      </c>
    </row>
    <row r="244" customFormat="false" ht="11.25" hidden="false" customHeight="false" outlineLevel="0" collapsed="false">
      <c r="A244" s="357" t="n">
        <v>243</v>
      </c>
      <c r="B244" s="357" t="s">
        <v>413</v>
      </c>
      <c r="C244" s="357" t="s">
        <v>38</v>
      </c>
      <c r="D244" s="357" t="s">
        <v>1201</v>
      </c>
      <c r="E244" s="357" t="s">
        <v>1202</v>
      </c>
      <c r="F244" s="357" t="s">
        <v>1203</v>
      </c>
      <c r="G244" s="357" t="s">
        <v>1204</v>
      </c>
      <c r="H244" s="357" t="s">
        <v>1205</v>
      </c>
      <c r="J244" s="357" t="s">
        <v>419</v>
      </c>
    </row>
    <row r="245" customFormat="false" ht="11.25" hidden="false" customHeight="false" outlineLevel="0" collapsed="false">
      <c r="A245" s="357" t="n">
        <v>244</v>
      </c>
      <c r="B245" s="357" t="s">
        <v>413</v>
      </c>
      <c r="C245" s="357" t="s">
        <v>38</v>
      </c>
      <c r="D245" s="357" t="s">
        <v>1206</v>
      </c>
      <c r="E245" s="357" t="s">
        <v>1207</v>
      </c>
      <c r="F245" s="357" t="s">
        <v>1208</v>
      </c>
      <c r="G245" s="357" t="s">
        <v>1209</v>
      </c>
      <c r="J245" s="357" t="s">
        <v>419</v>
      </c>
    </row>
    <row r="246" customFormat="false" ht="11.25" hidden="false" customHeight="false" outlineLevel="0" collapsed="false">
      <c r="A246" s="357" t="n">
        <v>245</v>
      </c>
      <c r="B246" s="357" t="s">
        <v>413</v>
      </c>
      <c r="C246" s="357" t="s">
        <v>38</v>
      </c>
      <c r="D246" s="357" t="s">
        <v>1210</v>
      </c>
      <c r="E246" s="357" t="s">
        <v>1211</v>
      </c>
      <c r="F246" s="357" t="s">
        <v>1212</v>
      </c>
      <c r="G246" s="357" t="s">
        <v>580</v>
      </c>
      <c r="J246" s="357" t="s">
        <v>419</v>
      </c>
    </row>
    <row r="247" customFormat="false" ht="11.25" hidden="false" customHeight="false" outlineLevel="0" collapsed="false">
      <c r="A247" s="357" t="n">
        <v>246</v>
      </c>
      <c r="B247" s="357" t="s">
        <v>413</v>
      </c>
      <c r="C247" s="357" t="s">
        <v>38</v>
      </c>
      <c r="D247" s="357" t="s">
        <v>1213</v>
      </c>
      <c r="E247" s="357" t="s">
        <v>1214</v>
      </c>
      <c r="F247" s="357" t="s">
        <v>1215</v>
      </c>
      <c r="G247" s="357" t="s">
        <v>734</v>
      </c>
      <c r="J247" s="357" t="s">
        <v>419</v>
      </c>
    </row>
    <row r="248" customFormat="false" ht="11.25" hidden="false" customHeight="false" outlineLevel="0" collapsed="false">
      <c r="A248" s="357" t="n">
        <v>247</v>
      </c>
      <c r="B248" s="357" t="s">
        <v>413</v>
      </c>
      <c r="C248" s="357" t="s">
        <v>38</v>
      </c>
      <c r="D248" s="357" t="s">
        <v>1216</v>
      </c>
      <c r="E248" s="357" t="s">
        <v>1217</v>
      </c>
      <c r="F248" s="357" t="s">
        <v>1218</v>
      </c>
      <c r="G248" s="357" t="s">
        <v>1168</v>
      </c>
      <c r="J248" s="357" t="s">
        <v>419</v>
      </c>
    </row>
    <row r="249" customFormat="false" ht="11.25" hidden="false" customHeight="false" outlineLevel="0" collapsed="false">
      <c r="A249" s="357" t="n">
        <v>248</v>
      </c>
      <c r="B249" s="357" t="s">
        <v>413</v>
      </c>
      <c r="C249" s="357" t="s">
        <v>38</v>
      </c>
      <c r="D249" s="357" t="s">
        <v>1219</v>
      </c>
      <c r="E249" s="357" t="s">
        <v>1220</v>
      </c>
      <c r="F249" s="357" t="s">
        <v>1221</v>
      </c>
      <c r="G249" s="357" t="s">
        <v>657</v>
      </c>
      <c r="J249" s="357" t="s">
        <v>419</v>
      </c>
    </row>
    <row r="250" customFormat="false" ht="11.25" hidden="false" customHeight="false" outlineLevel="0" collapsed="false">
      <c r="A250" s="357" t="n">
        <v>249</v>
      </c>
      <c r="B250" s="357" t="s">
        <v>413</v>
      </c>
      <c r="C250" s="357" t="s">
        <v>38</v>
      </c>
      <c r="D250" s="357" t="s">
        <v>1222</v>
      </c>
      <c r="E250" s="357" t="s">
        <v>1223</v>
      </c>
      <c r="F250" s="357" t="s">
        <v>1224</v>
      </c>
      <c r="G250" s="357" t="s">
        <v>58</v>
      </c>
      <c r="J250" s="357" t="s">
        <v>419</v>
      </c>
    </row>
    <row r="251" customFormat="false" ht="11.25" hidden="false" customHeight="false" outlineLevel="0" collapsed="false">
      <c r="A251" s="357" t="n">
        <v>250</v>
      </c>
      <c r="B251" s="357" t="s">
        <v>413</v>
      </c>
      <c r="C251" s="357" t="s">
        <v>38</v>
      </c>
      <c r="D251" s="357" t="s">
        <v>1225</v>
      </c>
      <c r="E251" s="357" t="s">
        <v>1226</v>
      </c>
      <c r="F251" s="357" t="s">
        <v>1227</v>
      </c>
      <c r="G251" s="357" t="s">
        <v>959</v>
      </c>
      <c r="J251" s="357" t="s">
        <v>419</v>
      </c>
    </row>
    <row r="252" customFormat="false" ht="11.25" hidden="false" customHeight="false" outlineLevel="0" collapsed="false">
      <c r="A252" s="357" t="n">
        <v>251</v>
      </c>
      <c r="B252" s="357" t="s">
        <v>413</v>
      </c>
      <c r="C252" s="357" t="s">
        <v>38</v>
      </c>
      <c r="D252" s="357" t="s">
        <v>1228</v>
      </c>
      <c r="E252" s="357" t="s">
        <v>1229</v>
      </c>
      <c r="F252" s="357" t="s">
        <v>1230</v>
      </c>
      <c r="G252" s="357" t="s">
        <v>467</v>
      </c>
      <c r="J252" s="357" t="s">
        <v>419</v>
      </c>
    </row>
    <row r="253" customFormat="false" ht="11.25" hidden="false" customHeight="false" outlineLevel="0" collapsed="false">
      <c r="A253" s="357" t="n">
        <v>252</v>
      </c>
      <c r="B253" s="357" t="s">
        <v>413</v>
      </c>
      <c r="C253" s="357" t="s">
        <v>38</v>
      </c>
      <c r="D253" s="357" t="s">
        <v>1231</v>
      </c>
      <c r="E253" s="357" t="s">
        <v>1232</v>
      </c>
      <c r="F253" s="357" t="s">
        <v>1233</v>
      </c>
      <c r="G253" s="357" t="s">
        <v>447</v>
      </c>
      <c r="J253" s="357" t="s">
        <v>419</v>
      </c>
    </row>
    <row r="254" customFormat="false" ht="11.25" hidden="false" customHeight="false" outlineLevel="0" collapsed="false">
      <c r="A254" s="357" t="n">
        <v>253</v>
      </c>
      <c r="B254" s="357" t="s">
        <v>413</v>
      </c>
      <c r="C254" s="357" t="s">
        <v>38</v>
      </c>
      <c r="D254" s="357" t="s">
        <v>1234</v>
      </c>
      <c r="E254" s="357" t="s">
        <v>1235</v>
      </c>
      <c r="F254" s="357" t="s">
        <v>1236</v>
      </c>
      <c r="G254" s="357" t="s">
        <v>876</v>
      </c>
      <c r="J254" s="357" t="s">
        <v>419</v>
      </c>
    </row>
    <row r="255" customFormat="false" ht="11.25" hidden="false" customHeight="false" outlineLevel="0" collapsed="false">
      <c r="A255" s="357" t="n">
        <v>254</v>
      </c>
      <c r="B255" s="357" t="s">
        <v>413</v>
      </c>
      <c r="C255" s="357" t="s">
        <v>38</v>
      </c>
      <c r="D255" s="357" t="s">
        <v>1237</v>
      </c>
      <c r="E255" s="357" t="s">
        <v>1238</v>
      </c>
      <c r="F255" s="357" t="s">
        <v>1239</v>
      </c>
      <c r="G255" s="357" t="s">
        <v>447</v>
      </c>
      <c r="J255" s="357" t="s">
        <v>419</v>
      </c>
    </row>
    <row r="256" customFormat="false" ht="11.25" hidden="false" customHeight="false" outlineLevel="0" collapsed="false">
      <c r="A256" s="357" t="n">
        <v>255</v>
      </c>
      <c r="B256" s="357" t="s">
        <v>413</v>
      </c>
      <c r="C256" s="357" t="s">
        <v>38</v>
      </c>
      <c r="D256" s="357" t="s">
        <v>1240</v>
      </c>
      <c r="E256" s="357" t="s">
        <v>1238</v>
      </c>
      <c r="F256" s="357" t="s">
        <v>1241</v>
      </c>
      <c r="G256" s="357" t="s">
        <v>527</v>
      </c>
      <c r="J256" s="357" t="s">
        <v>419</v>
      </c>
    </row>
    <row r="257" customFormat="false" ht="11.25" hidden="false" customHeight="false" outlineLevel="0" collapsed="false">
      <c r="A257" s="357" t="n">
        <v>256</v>
      </c>
      <c r="B257" s="357" t="s">
        <v>413</v>
      </c>
      <c r="C257" s="357" t="s">
        <v>38</v>
      </c>
      <c r="D257" s="357" t="s">
        <v>1242</v>
      </c>
      <c r="E257" s="357" t="s">
        <v>1243</v>
      </c>
      <c r="F257" s="357" t="s">
        <v>1244</v>
      </c>
      <c r="G257" s="357" t="s">
        <v>772</v>
      </c>
      <c r="J257" s="357" t="s">
        <v>419</v>
      </c>
    </row>
    <row r="258" customFormat="false" ht="11.25" hidden="false" customHeight="false" outlineLevel="0" collapsed="false">
      <c r="A258" s="357" t="n">
        <v>257</v>
      </c>
      <c r="B258" s="357" t="s">
        <v>413</v>
      </c>
      <c r="C258" s="357" t="s">
        <v>38</v>
      </c>
      <c r="D258" s="357" t="s">
        <v>1245</v>
      </c>
      <c r="E258" s="357" t="s">
        <v>1246</v>
      </c>
      <c r="F258" s="357" t="s">
        <v>1247</v>
      </c>
      <c r="G258" s="357" t="s">
        <v>438</v>
      </c>
      <c r="H258" s="357" t="s">
        <v>1248</v>
      </c>
      <c r="J258" s="357" t="s">
        <v>419</v>
      </c>
    </row>
    <row r="259" customFormat="false" ht="11.25" hidden="false" customHeight="false" outlineLevel="0" collapsed="false">
      <c r="A259" s="357" t="n">
        <v>258</v>
      </c>
      <c r="B259" s="357" t="s">
        <v>413</v>
      </c>
      <c r="C259" s="357" t="s">
        <v>38</v>
      </c>
      <c r="D259" s="357" t="s">
        <v>1249</v>
      </c>
      <c r="E259" s="357" t="s">
        <v>1246</v>
      </c>
      <c r="F259" s="357" t="s">
        <v>1250</v>
      </c>
      <c r="G259" s="357" t="s">
        <v>527</v>
      </c>
      <c r="J259" s="357" t="s">
        <v>419</v>
      </c>
    </row>
    <row r="260" customFormat="false" ht="11.25" hidden="false" customHeight="false" outlineLevel="0" collapsed="false">
      <c r="A260" s="357" t="n">
        <v>259</v>
      </c>
      <c r="B260" s="357" t="s">
        <v>413</v>
      </c>
      <c r="C260" s="357" t="s">
        <v>38</v>
      </c>
      <c r="D260" s="357" t="s">
        <v>1251</v>
      </c>
      <c r="E260" s="357" t="s">
        <v>1246</v>
      </c>
      <c r="F260" s="357" t="s">
        <v>1252</v>
      </c>
      <c r="G260" s="357" t="s">
        <v>1023</v>
      </c>
      <c r="J260" s="357" t="s">
        <v>419</v>
      </c>
    </row>
    <row r="261" customFormat="false" ht="11.25" hidden="false" customHeight="false" outlineLevel="0" collapsed="false">
      <c r="A261" s="357" t="n">
        <v>260</v>
      </c>
      <c r="B261" s="357" t="s">
        <v>413</v>
      </c>
      <c r="C261" s="357" t="s">
        <v>38</v>
      </c>
      <c r="D261" s="357" t="s">
        <v>1253</v>
      </c>
      <c r="E261" s="357" t="s">
        <v>1254</v>
      </c>
      <c r="F261" s="357" t="s">
        <v>1255</v>
      </c>
      <c r="G261" s="357" t="s">
        <v>1023</v>
      </c>
      <c r="J261" s="357" t="s">
        <v>419</v>
      </c>
    </row>
    <row r="262" customFormat="false" ht="11.25" hidden="false" customHeight="false" outlineLevel="0" collapsed="false">
      <c r="A262" s="357" t="n">
        <v>261</v>
      </c>
      <c r="B262" s="357" t="s">
        <v>413</v>
      </c>
      <c r="C262" s="357" t="s">
        <v>38</v>
      </c>
      <c r="D262" s="357" t="s">
        <v>1256</v>
      </c>
      <c r="E262" s="357" t="s">
        <v>1257</v>
      </c>
      <c r="F262" s="357" t="s">
        <v>1258</v>
      </c>
      <c r="G262" s="357" t="s">
        <v>657</v>
      </c>
      <c r="J262" s="357" t="s">
        <v>419</v>
      </c>
    </row>
    <row r="263" customFormat="false" ht="11.25" hidden="false" customHeight="false" outlineLevel="0" collapsed="false">
      <c r="A263" s="357" t="n">
        <v>262</v>
      </c>
      <c r="B263" s="357" t="s">
        <v>413</v>
      </c>
      <c r="C263" s="357" t="s">
        <v>38</v>
      </c>
      <c r="D263" s="357" t="s">
        <v>1259</v>
      </c>
      <c r="E263" s="357" t="s">
        <v>1257</v>
      </c>
      <c r="F263" s="357" t="s">
        <v>1260</v>
      </c>
      <c r="G263" s="357" t="s">
        <v>463</v>
      </c>
      <c r="J263" s="357" t="s">
        <v>419</v>
      </c>
    </row>
    <row r="264" customFormat="false" ht="11.25" hidden="false" customHeight="false" outlineLevel="0" collapsed="false">
      <c r="A264" s="357" t="n">
        <v>263</v>
      </c>
      <c r="B264" s="357" t="s">
        <v>413</v>
      </c>
      <c r="C264" s="357" t="s">
        <v>38</v>
      </c>
      <c r="D264" s="357" t="s">
        <v>1261</v>
      </c>
      <c r="E264" s="357" t="s">
        <v>1262</v>
      </c>
      <c r="F264" s="357" t="s">
        <v>1263</v>
      </c>
      <c r="G264" s="357" t="s">
        <v>1264</v>
      </c>
      <c r="J264" s="357" t="s">
        <v>419</v>
      </c>
    </row>
    <row r="265" customFormat="false" ht="11.25" hidden="false" customHeight="false" outlineLevel="0" collapsed="false">
      <c r="A265" s="357" t="n">
        <v>264</v>
      </c>
      <c r="B265" s="357" t="s">
        <v>413</v>
      </c>
      <c r="C265" s="357" t="s">
        <v>38</v>
      </c>
      <c r="D265" s="357" t="s">
        <v>1265</v>
      </c>
      <c r="E265" s="357" t="s">
        <v>1266</v>
      </c>
      <c r="F265" s="357" t="s">
        <v>1267</v>
      </c>
      <c r="G265" s="357" t="s">
        <v>467</v>
      </c>
      <c r="J265" s="357" t="s">
        <v>419</v>
      </c>
    </row>
    <row r="266" customFormat="false" ht="11.25" hidden="false" customHeight="false" outlineLevel="0" collapsed="false">
      <c r="A266" s="357" t="n">
        <v>265</v>
      </c>
      <c r="B266" s="357" t="s">
        <v>413</v>
      </c>
      <c r="C266" s="357" t="s">
        <v>38</v>
      </c>
      <c r="D266" s="357" t="s">
        <v>1268</v>
      </c>
      <c r="E266" s="357" t="s">
        <v>1269</v>
      </c>
      <c r="F266" s="357" t="s">
        <v>1270</v>
      </c>
      <c r="G266" s="357" t="s">
        <v>463</v>
      </c>
      <c r="J266" s="357" t="s">
        <v>419</v>
      </c>
    </row>
    <row r="267" customFormat="false" ht="11.25" hidden="false" customHeight="false" outlineLevel="0" collapsed="false">
      <c r="A267" s="357" t="n">
        <v>266</v>
      </c>
      <c r="B267" s="357" t="s">
        <v>413</v>
      </c>
      <c r="C267" s="357" t="s">
        <v>38</v>
      </c>
      <c r="D267" s="357" t="s">
        <v>1271</v>
      </c>
      <c r="E267" s="357" t="s">
        <v>1269</v>
      </c>
      <c r="F267" s="357" t="s">
        <v>1272</v>
      </c>
      <c r="G267" s="357" t="s">
        <v>1273</v>
      </c>
      <c r="J267" s="357" t="s">
        <v>419</v>
      </c>
    </row>
    <row r="268" customFormat="false" ht="11.25" hidden="false" customHeight="false" outlineLevel="0" collapsed="false">
      <c r="A268" s="357" t="n">
        <v>267</v>
      </c>
      <c r="B268" s="357" t="s">
        <v>413</v>
      </c>
      <c r="C268" s="357" t="s">
        <v>38</v>
      </c>
      <c r="D268" s="357" t="s">
        <v>1274</v>
      </c>
      <c r="E268" s="357" t="s">
        <v>1269</v>
      </c>
      <c r="F268" s="357" t="s">
        <v>1275</v>
      </c>
      <c r="G268" s="357" t="s">
        <v>475</v>
      </c>
      <c r="J268" s="357" t="s">
        <v>419</v>
      </c>
    </row>
    <row r="269" customFormat="false" ht="11.25" hidden="false" customHeight="false" outlineLevel="0" collapsed="false">
      <c r="A269" s="357" t="n">
        <v>268</v>
      </c>
      <c r="B269" s="357" t="s">
        <v>413</v>
      </c>
      <c r="C269" s="357" t="s">
        <v>38</v>
      </c>
      <c r="D269" s="357" t="s">
        <v>1276</v>
      </c>
      <c r="E269" s="357" t="s">
        <v>1277</v>
      </c>
      <c r="F269" s="357" t="s">
        <v>1278</v>
      </c>
      <c r="G269" s="357" t="s">
        <v>463</v>
      </c>
      <c r="J269" s="357" t="s">
        <v>419</v>
      </c>
    </row>
    <row r="270" customFormat="false" ht="11.25" hidden="false" customHeight="false" outlineLevel="0" collapsed="false">
      <c r="A270" s="357" t="n">
        <v>269</v>
      </c>
      <c r="B270" s="357" t="s">
        <v>413</v>
      </c>
      <c r="C270" s="357" t="s">
        <v>38</v>
      </c>
      <c r="D270" s="357" t="s">
        <v>1279</v>
      </c>
      <c r="E270" s="357" t="s">
        <v>1280</v>
      </c>
      <c r="F270" s="357" t="s">
        <v>1281</v>
      </c>
      <c r="G270" s="357" t="s">
        <v>863</v>
      </c>
      <c r="J270" s="357" t="s">
        <v>419</v>
      </c>
    </row>
    <row r="271" customFormat="false" ht="11.25" hidden="false" customHeight="false" outlineLevel="0" collapsed="false">
      <c r="A271" s="357" t="n">
        <v>270</v>
      </c>
      <c r="B271" s="357" t="s">
        <v>413</v>
      </c>
      <c r="C271" s="357" t="s">
        <v>38</v>
      </c>
      <c r="D271" s="357" t="s">
        <v>1282</v>
      </c>
      <c r="E271" s="357" t="s">
        <v>1283</v>
      </c>
      <c r="F271" s="357" t="s">
        <v>1284</v>
      </c>
      <c r="G271" s="357" t="s">
        <v>558</v>
      </c>
      <c r="J271" s="357" t="s">
        <v>419</v>
      </c>
    </row>
    <row r="272" customFormat="false" ht="11.25" hidden="false" customHeight="false" outlineLevel="0" collapsed="false">
      <c r="A272" s="357" t="n">
        <v>271</v>
      </c>
      <c r="B272" s="357" t="s">
        <v>413</v>
      </c>
      <c r="C272" s="357" t="s">
        <v>38</v>
      </c>
      <c r="D272" s="357" t="s">
        <v>1285</v>
      </c>
      <c r="E272" s="357" t="s">
        <v>1283</v>
      </c>
      <c r="F272" s="357" t="s">
        <v>1286</v>
      </c>
      <c r="G272" s="357" t="s">
        <v>527</v>
      </c>
      <c r="J272" s="357" t="s">
        <v>419</v>
      </c>
    </row>
    <row r="273" customFormat="false" ht="11.25" hidden="false" customHeight="false" outlineLevel="0" collapsed="false">
      <c r="A273" s="357" t="n">
        <v>272</v>
      </c>
      <c r="B273" s="357" t="s">
        <v>413</v>
      </c>
      <c r="C273" s="357" t="s">
        <v>38</v>
      </c>
      <c r="D273" s="357" t="s">
        <v>1287</v>
      </c>
      <c r="E273" s="357" t="s">
        <v>1283</v>
      </c>
      <c r="F273" s="357" t="s">
        <v>1288</v>
      </c>
      <c r="G273" s="357" t="s">
        <v>914</v>
      </c>
      <c r="J273" s="357" t="s">
        <v>419</v>
      </c>
    </row>
    <row r="274" customFormat="false" ht="11.25" hidden="false" customHeight="false" outlineLevel="0" collapsed="false">
      <c r="A274" s="357" t="n">
        <v>273</v>
      </c>
      <c r="B274" s="357" t="s">
        <v>413</v>
      </c>
      <c r="C274" s="357" t="s">
        <v>38</v>
      </c>
      <c r="D274" s="357" t="s">
        <v>1289</v>
      </c>
      <c r="E274" s="357" t="s">
        <v>1290</v>
      </c>
      <c r="F274" s="357" t="s">
        <v>1291</v>
      </c>
      <c r="G274" s="357" t="s">
        <v>486</v>
      </c>
      <c r="J274" s="357" t="s">
        <v>419</v>
      </c>
    </row>
    <row r="275" customFormat="false" ht="11.25" hidden="false" customHeight="false" outlineLevel="0" collapsed="false">
      <c r="A275" s="357" t="n">
        <v>274</v>
      </c>
      <c r="B275" s="357" t="s">
        <v>413</v>
      </c>
      <c r="C275" s="357" t="s">
        <v>38</v>
      </c>
      <c r="D275" s="357" t="s">
        <v>1292</v>
      </c>
      <c r="E275" s="357" t="s">
        <v>1293</v>
      </c>
      <c r="F275" s="357" t="s">
        <v>1294</v>
      </c>
      <c r="G275" s="357" t="s">
        <v>1023</v>
      </c>
      <c r="J275" s="357" t="s">
        <v>419</v>
      </c>
    </row>
    <row r="276" customFormat="false" ht="11.25" hidden="false" customHeight="false" outlineLevel="0" collapsed="false">
      <c r="A276" s="357" t="n">
        <v>275</v>
      </c>
      <c r="B276" s="357" t="s">
        <v>413</v>
      </c>
      <c r="C276" s="357" t="s">
        <v>38</v>
      </c>
      <c r="D276" s="357" t="s">
        <v>1295</v>
      </c>
      <c r="E276" s="357" t="s">
        <v>1296</v>
      </c>
      <c r="F276" s="357" t="s">
        <v>1297</v>
      </c>
      <c r="G276" s="357" t="s">
        <v>1298</v>
      </c>
      <c r="H276" s="357" t="s">
        <v>1299</v>
      </c>
      <c r="J276" s="357" t="s">
        <v>419</v>
      </c>
    </row>
    <row r="277" customFormat="false" ht="11.25" hidden="false" customHeight="false" outlineLevel="0" collapsed="false">
      <c r="A277" s="357" t="n">
        <v>276</v>
      </c>
      <c r="B277" s="357" t="s">
        <v>413</v>
      </c>
      <c r="C277" s="357" t="s">
        <v>38</v>
      </c>
      <c r="D277" s="357" t="s">
        <v>1300</v>
      </c>
      <c r="E277" s="357" t="s">
        <v>1301</v>
      </c>
      <c r="F277" s="357" t="s">
        <v>1302</v>
      </c>
      <c r="G277" s="357" t="s">
        <v>1303</v>
      </c>
      <c r="J277" s="357" t="s">
        <v>419</v>
      </c>
    </row>
    <row r="278" customFormat="false" ht="11.25" hidden="false" customHeight="false" outlineLevel="0" collapsed="false">
      <c r="A278" s="357" t="n">
        <v>277</v>
      </c>
      <c r="B278" s="357" t="s">
        <v>413</v>
      </c>
      <c r="C278" s="357" t="s">
        <v>38</v>
      </c>
      <c r="D278" s="357" t="s">
        <v>1304</v>
      </c>
      <c r="E278" s="357" t="s">
        <v>1305</v>
      </c>
      <c r="F278" s="357" t="s">
        <v>1302</v>
      </c>
      <c r="G278" s="357" t="s">
        <v>1306</v>
      </c>
      <c r="J278" s="357" t="s">
        <v>419</v>
      </c>
    </row>
    <row r="279" customFormat="false" ht="11.25" hidden="false" customHeight="false" outlineLevel="0" collapsed="false">
      <c r="A279" s="357" t="n">
        <v>278</v>
      </c>
      <c r="B279" s="357" t="s">
        <v>413</v>
      </c>
      <c r="C279" s="357" t="s">
        <v>38</v>
      </c>
      <c r="D279" s="357" t="s">
        <v>1307</v>
      </c>
      <c r="E279" s="357" t="s">
        <v>1308</v>
      </c>
      <c r="F279" s="357" t="s">
        <v>1302</v>
      </c>
      <c r="G279" s="357" t="s">
        <v>1309</v>
      </c>
      <c r="J279" s="357" t="s">
        <v>419</v>
      </c>
    </row>
    <row r="280" customFormat="false" ht="11.25" hidden="false" customHeight="false" outlineLevel="0" collapsed="false">
      <c r="A280" s="357" t="n">
        <v>279</v>
      </c>
      <c r="B280" s="357" t="s">
        <v>413</v>
      </c>
      <c r="C280" s="357" t="s">
        <v>38</v>
      </c>
      <c r="D280" s="357" t="s">
        <v>1310</v>
      </c>
      <c r="E280" s="357" t="s">
        <v>1311</v>
      </c>
      <c r="F280" s="357" t="s">
        <v>1312</v>
      </c>
      <c r="G280" s="357" t="s">
        <v>630</v>
      </c>
      <c r="J280" s="357" t="s">
        <v>419</v>
      </c>
    </row>
    <row r="281" customFormat="false" ht="11.25" hidden="false" customHeight="false" outlineLevel="0" collapsed="false">
      <c r="A281" s="357" t="n">
        <v>280</v>
      </c>
      <c r="B281" s="357" t="s">
        <v>413</v>
      </c>
      <c r="C281" s="357" t="s">
        <v>38</v>
      </c>
      <c r="D281" s="357" t="s">
        <v>1313</v>
      </c>
      <c r="E281" s="357" t="s">
        <v>1314</v>
      </c>
      <c r="F281" s="357" t="s">
        <v>1315</v>
      </c>
      <c r="G281" s="357" t="s">
        <v>580</v>
      </c>
      <c r="J281" s="357" t="s">
        <v>419</v>
      </c>
    </row>
    <row r="282" customFormat="false" ht="11.25" hidden="false" customHeight="false" outlineLevel="0" collapsed="false">
      <c r="A282" s="357" t="n">
        <v>281</v>
      </c>
      <c r="B282" s="357" t="s">
        <v>413</v>
      </c>
      <c r="C282" s="357" t="s">
        <v>38</v>
      </c>
      <c r="D282" s="357" t="s">
        <v>1316</v>
      </c>
      <c r="E282" s="357" t="s">
        <v>1317</v>
      </c>
      <c r="F282" s="357" t="s">
        <v>1318</v>
      </c>
      <c r="G282" s="357" t="s">
        <v>479</v>
      </c>
      <c r="J282" s="357" t="s">
        <v>419</v>
      </c>
    </row>
    <row r="283" customFormat="false" ht="11.25" hidden="false" customHeight="false" outlineLevel="0" collapsed="false">
      <c r="A283" s="357" t="n">
        <v>282</v>
      </c>
      <c r="B283" s="357" t="s">
        <v>413</v>
      </c>
      <c r="C283" s="357" t="s">
        <v>38</v>
      </c>
      <c r="D283" s="357" t="s">
        <v>1319</v>
      </c>
      <c r="E283" s="357" t="s">
        <v>1320</v>
      </c>
      <c r="F283" s="357" t="s">
        <v>1321</v>
      </c>
      <c r="G283" s="357" t="s">
        <v>514</v>
      </c>
      <c r="J283" s="357" t="s">
        <v>419</v>
      </c>
    </row>
    <row r="284" customFormat="false" ht="11.25" hidden="false" customHeight="false" outlineLevel="0" collapsed="false">
      <c r="A284" s="357" t="n">
        <v>283</v>
      </c>
      <c r="B284" s="357" t="s">
        <v>413</v>
      </c>
      <c r="C284" s="357" t="s">
        <v>38</v>
      </c>
      <c r="D284" s="357" t="s">
        <v>1322</v>
      </c>
      <c r="E284" s="357" t="s">
        <v>1323</v>
      </c>
      <c r="F284" s="357" t="s">
        <v>1324</v>
      </c>
      <c r="G284" s="357" t="s">
        <v>580</v>
      </c>
      <c r="J284" s="357" t="s">
        <v>419</v>
      </c>
    </row>
    <row r="285" customFormat="false" ht="11.25" hidden="false" customHeight="false" outlineLevel="0" collapsed="false">
      <c r="A285" s="357" t="n">
        <v>284</v>
      </c>
      <c r="B285" s="357" t="s">
        <v>413</v>
      </c>
      <c r="C285" s="357" t="s">
        <v>38</v>
      </c>
      <c r="D285" s="357" t="s">
        <v>1325</v>
      </c>
      <c r="E285" s="357" t="s">
        <v>1326</v>
      </c>
      <c r="F285" s="357" t="s">
        <v>1327</v>
      </c>
      <c r="G285" s="357" t="s">
        <v>580</v>
      </c>
      <c r="J285" s="357" t="s">
        <v>419</v>
      </c>
    </row>
    <row r="286" customFormat="false" ht="11.25" hidden="false" customHeight="false" outlineLevel="0" collapsed="false">
      <c r="A286" s="357" t="n">
        <v>285</v>
      </c>
      <c r="B286" s="357" t="s">
        <v>413</v>
      </c>
      <c r="C286" s="357" t="s">
        <v>38</v>
      </c>
      <c r="D286" s="357" t="s">
        <v>1328</v>
      </c>
      <c r="E286" s="357" t="s">
        <v>1329</v>
      </c>
      <c r="F286" s="357" t="s">
        <v>1330</v>
      </c>
      <c r="G286" s="357" t="s">
        <v>1023</v>
      </c>
      <c r="J286" s="357" t="s">
        <v>419</v>
      </c>
    </row>
    <row r="287" customFormat="false" ht="11.25" hidden="false" customHeight="false" outlineLevel="0" collapsed="false">
      <c r="A287" s="357" t="n">
        <v>286</v>
      </c>
      <c r="B287" s="357" t="s">
        <v>413</v>
      </c>
      <c r="C287" s="357" t="s">
        <v>38</v>
      </c>
      <c r="D287" s="357" t="s">
        <v>1331</v>
      </c>
      <c r="E287" s="357" t="s">
        <v>1332</v>
      </c>
      <c r="F287" s="357" t="s">
        <v>1333</v>
      </c>
      <c r="G287" s="357" t="s">
        <v>486</v>
      </c>
      <c r="J287" s="357" t="s">
        <v>419</v>
      </c>
    </row>
    <row r="288" customFormat="false" ht="11.25" hidden="false" customHeight="false" outlineLevel="0" collapsed="false">
      <c r="A288" s="357" t="n">
        <v>287</v>
      </c>
      <c r="B288" s="357" t="s">
        <v>413</v>
      </c>
      <c r="C288" s="357" t="s">
        <v>38</v>
      </c>
      <c r="D288" s="357" t="s">
        <v>1334</v>
      </c>
      <c r="E288" s="357" t="s">
        <v>1335</v>
      </c>
      <c r="F288" s="357" t="s">
        <v>1336</v>
      </c>
      <c r="G288" s="357" t="s">
        <v>451</v>
      </c>
      <c r="J288" s="357" t="s">
        <v>419</v>
      </c>
    </row>
    <row r="289" customFormat="false" ht="11.25" hidden="false" customHeight="false" outlineLevel="0" collapsed="false">
      <c r="A289" s="357" t="n">
        <v>288</v>
      </c>
      <c r="B289" s="357" t="s">
        <v>413</v>
      </c>
      <c r="C289" s="357" t="s">
        <v>38</v>
      </c>
      <c r="D289" s="357" t="s">
        <v>1337</v>
      </c>
      <c r="E289" s="357" t="s">
        <v>1335</v>
      </c>
      <c r="F289" s="357" t="s">
        <v>1338</v>
      </c>
      <c r="G289" s="357" t="s">
        <v>1023</v>
      </c>
      <c r="J289" s="357" t="s">
        <v>419</v>
      </c>
    </row>
    <row r="290" customFormat="false" ht="11.25" hidden="false" customHeight="false" outlineLevel="0" collapsed="false">
      <c r="A290" s="357" t="n">
        <v>289</v>
      </c>
      <c r="B290" s="357" t="s">
        <v>413</v>
      </c>
      <c r="C290" s="357" t="s">
        <v>38</v>
      </c>
      <c r="D290" s="357" t="s">
        <v>1339</v>
      </c>
      <c r="E290" s="357" t="s">
        <v>1340</v>
      </c>
      <c r="F290" s="357" t="s">
        <v>1341</v>
      </c>
      <c r="G290" s="357" t="s">
        <v>630</v>
      </c>
      <c r="J290" s="357" t="s">
        <v>419</v>
      </c>
    </row>
    <row r="291" customFormat="false" ht="11.25" hidden="false" customHeight="false" outlineLevel="0" collapsed="false">
      <c r="A291" s="357" t="n">
        <v>290</v>
      </c>
      <c r="B291" s="357" t="s">
        <v>413</v>
      </c>
      <c r="C291" s="357" t="s">
        <v>38</v>
      </c>
      <c r="D291" s="357" t="s">
        <v>1342</v>
      </c>
      <c r="E291" s="357" t="s">
        <v>1343</v>
      </c>
      <c r="F291" s="357" t="s">
        <v>1344</v>
      </c>
      <c r="G291" s="357" t="s">
        <v>1124</v>
      </c>
      <c r="J291" s="357" t="s">
        <v>419</v>
      </c>
    </row>
    <row r="292" customFormat="false" ht="11.25" hidden="false" customHeight="false" outlineLevel="0" collapsed="false">
      <c r="A292" s="357" t="n">
        <v>291</v>
      </c>
      <c r="B292" s="357" t="s">
        <v>413</v>
      </c>
      <c r="C292" s="357" t="s">
        <v>38</v>
      </c>
      <c r="D292" s="357" t="s">
        <v>1345</v>
      </c>
      <c r="E292" s="357" t="s">
        <v>1346</v>
      </c>
      <c r="F292" s="357" t="s">
        <v>1347</v>
      </c>
      <c r="G292" s="357" t="s">
        <v>863</v>
      </c>
      <c r="J292" s="357" t="s">
        <v>419</v>
      </c>
    </row>
    <row r="293" customFormat="false" ht="11.25" hidden="false" customHeight="false" outlineLevel="0" collapsed="false">
      <c r="A293" s="357" t="n">
        <v>292</v>
      </c>
      <c r="B293" s="357" t="s">
        <v>413</v>
      </c>
      <c r="C293" s="357" t="s">
        <v>38</v>
      </c>
      <c r="D293" s="357" t="s">
        <v>1348</v>
      </c>
      <c r="E293" s="357" t="s">
        <v>1346</v>
      </c>
      <c r="F293" s="357" t="s">
        <v>1349</v>
      </c>
      <c r="G293" s="357" t="s">
        <v>447</v>
      </c>
      <c r="J293" s="357" t="s">
        <v>419</v>
      </c>
    </row>
    <row r="294" customFormat="false" ht="11.25" hidden="false" customHeight="false" outlineLevel="0" collapsed="false">
      <c r="A294" s="357" t="n">
        <v>293</v>
      </c>
      <c r="B294" s="357" t="s">
        <v>413</v>
      </c>
      <c r="C294" s="357" t="s">
        <v>38</v>
      </c>
      <c r="D294" s="357" t="s">
        <v>1350</v>
      </c>
      <c r="E294" s="357" t="s">
        <v>1351</v>
      </c>
      <c r="F294" s="357" t="s">
        <v>1352</v>
      </c>
      <c r="G294" s="357" t="s">
        <v>558</v>
      </c>
      <c r="J294" s="357" t="s">
        <v>419</v>
      </c>
    </row>
    <row r="295" customFormat="false" ht="11.25" hidden="false" customHeight="false" outlineLevel="0" collapsed="false">
      <c r="A295" s="357" t="n">
        <v>294</v>
      </c>
      <c r="B295" s="357" t="s">
        <v>413</v>
      </c>
      <c r="C295" s="357" t="s">
        <v>38</v>
      </c>
      <c r="D295" s="357" t="s">
        <v>1353</v>
      </c>
      <c r="E295" s="357" t="s">
        <v>1354</v>
      </c>
      <c r="F295" s="357" t="s">
        <v>1355</v>
      </c>
      <c r="G295" s="357" t="s">
        <v>479</v>
      </c>
      <c r="J295" s="357" t="s">
        <v>419</v>
      </c>
    </row>
    <row r="296" customFormat="false" ht="11.25" hidden="false" customHeight="false" outlineLevel="0" collapsed="false">
      <c r="A296" s="357" t="n">
        <v>295</v>
      </c>
      <c r="B296" s="357" t="s">
        <v>413</v>
      </c>
      <c r="C296" s="357" t="s">
        <v>38</v>
      </c>
      <c r="D296" s="357" t="s">
        <v>1356</v>
      </c>
      <c r="E296" s="357" t="s">
        <v>1357</v>
      </c>
      <c r="F296" s="357" t="s">
        <v>1358</v>
      </c>
      <c r="G296" s="357" t="s">
        <v>914</v>
      </c>
      <c r="J296" s="357" t="s">
        <v>419</v>
      </c>
    </row>
    <row r="297" customFormat="false" ht="11.25" hidden="false" customHeight="false" outlineLevel="0" collapsed="false">
      <c r="A297" s="357" t="n">
        <v>296</v>
      </c>
      <c r="B297" s="357" t="s">
        <v>413</v>
      </c>
      <c r="C297" s="357" t="s">
        <v>38</v>
      </c>
      <c r="D297" s="357" t="s">
        <v>1359</v>
      </c>
      <c r="E297" s="357" t="s">
        <v>1360</v>
      </c>
      <c r="F297" s="357" t="s">
        <v>1361</v>
      </c>
      <c r="G297" s="357" t="s">
        <v>914</v>
      </c>
      <c r="J297" s="357" t="s">
        <v>419</v>
      </c>
    </row>
    <row r="298" customFormat="false" ht="11.25" hidden="false" customHeight="false" outlineLevel="0" collapsed="false">
      <c r="A298" s="357" t="n">
        <v>297</v>
      </c>
      <c r="B298" s="357" t="s">
        <v>413</v>
      </c>
      <c r="C298" s="357" t="s">
        <v>38</v>
      </c>
      <c r="D298" s="357" t="s">
        <v>1362</v>
      </c>
      <c r="E298" s="357" t="s">
        <v>1363</v>
      </c>
      <c r="F298" s="357" t="s">
        <v>1364</v>
      </c>
      <c r="G298" s="357" t="s">
        <v>1209</v>
      </c>
      <c r="J298" s="357" t="s">
        <v>419</v>
      </c>
    </row>
    <row r="299" customFormat="false" ht="11.25" hidden="false" customHeight="false" outlineLevel="0" collapsed="false">
      <c r="A299" s="357" t="n">
        <v>298</v>
      </c>
      <c r="B299" s="357" t="s">
        <v>413</v>
      </c>
      <c r="C299" s="357" t="s">
        <v>38</v>
      </c>
      <c r="D299" s="357" t="s">
        <v>1365</v>
      </c>
      <c r="E299" s="357" t="s">
        <v>1366</v>
      </c>
      <c r="F299" s="357" t="s">
        <v>1367</v>
      </c>
      <c r="G299" s="357" t="s">
        <v>455</v>
      </c>
      <c r="J299" s="357" t="s">
        <v>419</v>
      </c>
    </row>
    <row r="300" customFormat="false" ht="11.25" hidden="false" customHeight="false" outlineLevel="0" collapsed="false">
      <c r="A300" s="357" t="n">
        <v>299</v>
      </c>
      <c r="B300" s="357" t="s">
        <v>413</v>
      </c>
      <c r="C300" s="357" t="s">
        <v>38</v>
      </c>
      <c r="D300" s="357" t="s">
        <v>1368</v>
      </c>
      <c r="E300" s="357" t="s">
        <v>1369</v>
      </c>
      <c r="F300" s="357" t="s">
        <v>1370</v>
      </c>
      <c r="G300" s="357" t="s">
        <v>1204</v>
      </c>
      <c r="J300" s="357" t="s">
        <v>419</v>
      </c>
    </row>
    <row r="301" customFormat="false" ht="11.25" hidden="false" customHeight="false" outlineLevel="0" collapsed="false">
      <c r="A301" s="357" t="n">
        <v>300</v>
      </c>
      <c r="B301" s="357" t="s">
        <v>413</v>
      </c>
      <c r="C301" s="357" t="s">
        <v>38</v>
      </c>
      <c r="D301" s="357" t="s">
        <v>1371</v>
      </c>
      <c r="E301" s="357" t="s">
        <v>1372</v>
      </c>
      <c r="F301" s="357" t="s">
        <v>1373</v>
      </c>
      <c r="G301" s="357" t="s">
        <v>1081</v>
      </c>
      <c r="J301" s="357" t="s">
        <v>419</v>
      </c>
    </row>
    <row r="302" customFormat="false" ht="11.25" hidden="false" customHeight="false" outlineLevel="0" collapsed="false">
      <c r="A302" s="357" t="n">
        <v>301</v>
      </c>
      <c r="B302" s="357" t="s">
        <v>413</v>
      </c>
      <c r="C302" s="357" t="s">
        <v>38</v>
      </c>
      <c r="D302" s="357" t="s">
        <v>1374</v>
      </c>
      <c r="E302" s="357" t="s">
        <v>1375</v>
      </c>
      <c r="F302" s="357" t="s">
        <v>1376</v>
      </c>
      <c r="G302" s="357" t="s">
        <v>527</v>
      </c>
      <c r="J302" s="357" t="s">
        <v>419</v>
      </c>
    </row>
    <row r="303" customFormat="false" ht="11.25" hidden="false" customHeight="false" outlineLevel="0" collapsed="false">
      <c r="A303" s="357" t="n">
        <v>302</v>
      </c>
      <c r="B303" s="357" t="s">
        <v>413</v>
      </c>
      <c r="C303" s="357" t="s">
        <v>38</v>
      </c>
      <c r="D303" s="357" t="s">
        <v>1377</v>
      </c>
      <c r="E303" s="357" t="s">
        <v>1375</v>
      </c>
      <c r="F303" s="357" t="s">
        <v>1378</v>
      </c>
      <c r="G303" s="357" t="s">
        <v>428</v>
      </c>
      <c r="J303" s="357" t="s">
        <v>419</v>
      </c>
    </row>
    <row r="304" customFormat="false" ht="11.25" hidden="false" customHeight="false" outlineLevel="0" collapsed="false">
      <c r="A304" s="357" t="n">
        <v>303</v>
      </c>
      <c r="B304" s="357" t="s">
        <v>413</v>
      </c>
      <c r="C304" s="357" t="s">
        <v>38</v>
      </c>
      <c r="D304" s="357" t="s">
        <v>1379</v>
      </c>
      <c r="E304" s="357" t="s">
        <v>1380</v>
      </c>
      <c r="F304" s="357" t="s">
        <v>1381</v>
      </c>
      <c r="G304" s="357" t="s">
        <v>58</v>
      </c>
      <c r="J304" s="357" t="s">
        <v>419</v>
      </c>
    </row>
    <row r="305" customFormat="false" ht="11.25" hidden="false" customHeight="false" outlineLevel="0" collapsed="false">
      <c r="A305" s="357" t="n">
        <v>304</v>
      </c>
      <c r="B305" s="357" t="s">
        <v>413</v>
      </c>
      <c r="C305" s="357" t="s">
        <v>38</v>
      </c>
      <c r="D305" s="357" t="s">
        <v>1382</v>
      </c>
      <c r="E305" s="357" t="s">
        <v>1383</v>
      </c>
      <c r="F305" s="357" t="s">
        <v>1384</v>
      </c>
      <c r="G305" s="357" t="s">
        <v>914</v>
      </c>
      <c r="J305" s="357" t="s">
        <v>419</v>
      </c>
    </row>
    <row r="306" customFormat="false" ht="11.25" hidden="false" customHeight="false" outlineLevel="0" collapsed="false">
      <c r="A306" s="357" t="n">
        <v>305</v>
      </c>
      <c r="B306" s="357" t="s">
        <v>413</v>
      </c>
      <c r="C306" s="357" t="s">
        <v>38</v>
      </c>
      <c r="D306" s="357" t="s">
        <v>1385</v>
      </c>
      <c r="E306" s="357" t="s">
        <v>1386</v>
      </c>
      <c r="F306" s="357" t="s">
        <v>1378</v>
      </c>
      <c r="G306" s="357" t="s">
        <v>1023</v>
      </c>
      <c r="J306" s="357" t="s">
        <v>419</v>
      </c>
    </row>
    <row r="307" customFormat="false" ht="11.25" hidden="false" customHeight="false" outlineLevel="0" collapsed="false">
      <c r="A307" s="357" t="n">
        <v>306</v>
      </c>
      <c r="B307" s="357" t="s">
        <v>413</v>
      </c>
      <c r="C307" s="357" t="s">
        <v>38</v>
      </c>
      <c r="D307" s="357" t="s">
        <v>1387</v>
      </c>
      <c r="E307" s="357" t="s">
        <v>1388</v>
      </c>
      <c r="F307" s="357" t="s">
        <v>1389</v>
      </c>
      <c r="G307" s="357" t="s">
        <v>527</v>
      </c>
      <c r="J307" s="357" t="s">
        <v>419</v>
      </c>
    </row>
    <row r="308" customFormat="false" ht="11.25" hidden="false" customHeight="false" outlineLevel="0" collapsed="false">
      <c r="A308" s="357" t="n">
        <v>307</v>
      </c>
      <c r="B308" s="357" t="s">
        <v>413</v>
      </c>
      <c r="C308" s="357" t="s">
        <v>38</v>
      </c>
      <c r="D308" s="357" t="s">
        <v>1390</v>
      </c>
      <c r="E308" s="357" t="s">
        <v>1391</v>
      </c>
      <c r="F308" s="357" t="s">
        <v>1392</v>
      </c>
      <c r="G308" s="357" t="s">
        <v>876</v>
      </c>
      <c r="J308" s="357" t="s">
        <v>419</v>
      </c>
    </row>
    <row r="309" customFormat="false" ht="11.25" hidden="false" customHeight="false" outlineLevel="0" collapsed="false">
      <c r="A309" s="357" t="n">
        <v>308</v>
      </c>
      <c r="B309" s="357" t="s">
        <v>413</v>
      </c>
      <c r="C309" s="357" t="s">
        <v>38</v>
      </c>
      <c r="D309" s="357" t="s">
        <v>1393</v>
      </c>
      <c r="E309" s="357" t="s">
        <v>1394</v>
      </c>
      <c r="F309" s="357" t="s">
        <v>1395</v>
      </c>
      <c r="G309" s="357" t="s">
        <v>580</v>
      </c>
      <c r="J309" s="357" t="s">
        <v>419</v>
      </c>
    </row>
    <row r="310" customFormat="false" ht="11.25" hidden="false" customHeight="false" outlineLevel="0" collapsed="false">
      <c r="A310" s="357" t="n">
        <v>309</v>
      </c>
      <c r="B310" s="357" t="s">
        <v>413</v>
      </c>
      <c r="C310" s="357" t="s">
        <v>38</v>
      </c>
      <c r="D310" s="357" t="s">
        <v>1396</v>
      </c>
      <c r="E310" s="357" t="s">
        <v>1397</v>
      </c>
      <c r="F310" s="357" t="s">
        <v>1398</v>
      </c>
      <c r="G310" s="357" t="s">
        <v>876</v>
      </c>
      <c r="J310" s="357" t="s">
        <v>419</v>
      </c>
    </row>
    <row r="311" customFormat="false" ht="11.25" hidden="false" customHeight="false" outlineLevel="0" collapsed="false">
      <c r="A311" s="357" t="n">
        <v>310</v>
      </c>
      <c r="B311" s="357" t="s">
        <v>413</v>
      </c>
      <c r="C311" s="357" t="s">
        <v>38</v>
      </c>
      <c r="D311" s="357" t="s">
        <v>1399</v>
      </c>
      <c r="E311" s="357" t="s">
        <v>1400</v>
      </c>
      <c r="F311" s="357" t="s">
        <v>1401</v>
      </c>
      <c r="G311" s="357" t="s">
        <v>1023</v>
      </c>
      <c r="H311" s="357" t="s">
        <v>1402</v>
      </c>
      <c r="J311" s="357" t="s">
        <v>419</v>
      </c>
    </row>
    <row r="312" customFormat="false" ht="11.25" hidden="false" customHeight="false" outlineLevel="0" collapsed="false">
      <c r="A312" s="357" t="n">
        <v>311</v>
      </c>
      <c r="B312" s="357" t="s">
        <v>413</v>
      </c>
      <c r="C312" s="357" t="s">
        <v>38</v>
      </c>
      <c r="D312" s="357" t="s">
        <v>1403</v>
      </c>
      <c r="E312" s="357" t="s">
        <v>1404</v>
      </c>
      <c r="F312" s="357" t="s">
        <v>1405</v>
      </c>
      <c r="G312" s="357" t="s">
        <v>1406</v>
      </c>
      <c r="J312" s="357" t="s">
        <v>419</v>
      </c>
    </row>
    <row r="313" customFormat="false" ht="11.25" hidden="false" customHeight="false" outlineLevel="0" collapsed="false">
      <c r="A313" s="357" t="n">
        <v>312</v>
      </c>
      <c r="B313" s="357" t="s">
        <v>413</v>
      </c>
      <c r="C313" s="357" t="s">
        <v>38</v>
      </c>
      <c r="D313" s="357" t="s">
        <v>1407</v>
      </c>
      <c r="E313" s="357" t="s">
        <v>1408</v>
      </c>
      <c r="F313" s="357" t="s">
        <v>1409</v>
      </c>
      <c r="G313" s="357" t="s">
        <v>914</v>
      </c>
      <c r="J313" s="357" t="s">
        <v>419</v>
      </c>
    </row>
    <row r="314" customFormat="false" ht="11.25" hidden="false" customHeight="false" outlineLevel="0" collapsed="false">
      <c r="A314" s="357" t="n">
        <v>313</v>
      </c>
      <c r="B314" s="357" t="s">
        <v>413</v>
      </c>
      <c r="C314" s="357" t="s">
        <v>38</v>
      </c>
      <c r="D314" s="357" t="s">
        <v>1410</v>
      </c>
      <c r="E314" s="357" t="s">
        <v>1411</v>
      </c>
      <c r="F314" s="357" t="s">
        <v>1412</v>
      </c>
      <c r="G314" s="357" t="s">
        <v>438</v>
      </c>
      <c r="J314" s="357" t="s">
        <v>419</v>
      </c>
    </row>
    <row r="315" customFormat="false" ht="11.25" hidden="false" customHeight="false" outlineLevel="0" collapsed="false">
      <c r="A315" s="357" t="n">
        <v>314</v>
      </c>
      <c r="B315" s="357" t="s">
        <v>413</v>
      </c>
      <c r="C315" s="357" t="s">
        <v>38</v>
      </c>
      <c r="D315" s="357" t="s">
        <v>1413</v>
      </c>
      <c r="E315" s="357" t="s">
        <v>1414</v>
      </c>
      <c r="F315" s="357" t="s">
        <v>1415</v>
      </c>
      <c r="G315" s="357" t="s">
        <v>876</v>
      </c>
      <c r="J315" s="357" t="s">
        <v>419</v>
      </c>
    </row>
    <row r="316" customFormat="false" ht="11.25" hidden="false" customHeight="false" outlineLevel="0" collapsed="false">
      <c r="A316" s="357" t="n">
        <v>315</v>
      </c>
      <c r="B316" s="357" t="s">
        <v>413</v>
      </c>
      <c r="C316" s="357" t="s">
        <v>38</v>
      </c>
      <c r="D316" s="357" t="s">
        <v>1416</v>
      </c>
      <c r="E316" s="357" t="s">
        <v>1417</v>
      </c>
      <c r="F316" s="357" t="s">
        <v>1418</v>
      </c>
      <c r="G316" s="357" t="s">
        <v>1419</v>
      </c>
      <c r="J316" s="357" t="s">
        <v>419</v>
      </c>
    </row>
    <row r="317" customFormat="false" ht="11.25" hidden="false" customHeight="false" outlineLevel="0" collapsed="false">
      <c r="A317" s="357" t="n">
        <v>316</v>
      </c>
      <c r="B317" s="357" t="s">
        <v>413</v>
      </c>
      <c r="C317" s="357" t="s">
        <v>38</v>
      </c>
      <c r="D317" s="357" t="s">
        <v>1420</v>
      </c>
      <c r="E317" s="357" t="s">
        <v>1421</v>
      </c>
      <c r="F317" s="357" t="s">
        <v>1422</v>
      </c>
      <c r="G317" s="357" t="s">
        <v>490</v>
      </c>
      <c r="J317" s="357" t="s">
        <v>419</v>
      </c>
    </row>
    <row r="318" customFormat="false" ht="11.25" hidden="false" customHeight="false" outlineLevel="0" collapsed="false">
      <c r="A318" s="357" t="n">
        <v>317</v>
      </c>
      <c r="B318" s="357" t="s">
        <v>413</v>
      </c>
      <c r="C318" s="357" t="s">
        <v>38</v>
      </c>
      <c r="D318" s="357" t="s">
        <v>1423</v>
      </c>
      <c r="E318" s="357" t="s">
        <v>1424</v>
      </c>
      <c r="F318" s="357" t="s">
        <v>1425</v>
      </c>
      <c r="G318" s="357" t="s">
        <v>1264</v>
      </c>
      <c r="J318" s="357" t="s">
        <v>419</v>
      </c>
    </row>
    <row r="319" customFormat="false" ht="11.25" hidden="false" customHeight="false" outlineLevel="0" collapsed="false">
      <c r="A319" s="357" t="n">
        <v>318</v>
      </c>
      <c r="B319" s="357" t="s">
        <v>413</v>
      </c>
      <c r="C319" s="357" t="s">
        <v>38</v>
      </c>
      <c r="D319" s="357" t="s">
        <v>1426</v>
      </c>
      <c r="E319" s="357" t="s">
        <v>1427</v>
      </c>
      <c r="F319" s="357" t="s">
        <v>1428</v>
      </c>
      <c r="G319" s="357" t="s">
        <v>1185</v>
      </c>
      <c r="H319" s="357" t="s">
        <v>1429</v>
      </c>
      <c r="J319" s="357" t="s">
        <v>419</v>
      </c>
    </row>
    <row r="320" customFormat="false" ht="11.25" hidden="false" customHeight="false" outlineLevel="0" collapsed="false">
      <c r="A320" s="357" t="n">
        <v>319</v>
      </c>
      <c r="B320" s="357" t="s">
        <v>413</v>
      </c>
      <c r="C320" s="357" t="s">
        <v>38</v>
      </c>
      <c r="D320" s="357" t="s">
        <v>1430</v>
      </c>
      <c r="E320" s="357" t="s">
        <v>1431</v>
      </c>
      <c r="F320" s="357" t="s">
        <v>1432</v>
      </c>
      <c r="G320" s="357" t="s">
        <v>734</v>
      </c>
      <c r="J320" s="357" t="s">
        <v>419</v>
      </c>
    </row>
    <row r="321" customFormat="false" ht="11.25" hidden="false" customHeight="false" outlineLevel="0" collapsed="false">
      <c r="A321" s="357" t="n">
        <v>320</v>
      </c>
      <c r="B321" s="357" t="s">
        <v>413</v>
      </c>
      <c r="C321" s="357" t="s">
        <v>38</v>
      </c>
      <c r="D321" s="357" t="s">
        <v>1433</v>
      </c>
      <c r="E321" s="357" t="s">
        <v>1434</v>
      </c>
      <c r="F321" s="357" t="s">
        <v>1435</v>
      </c>
      <c r="G321" s="357" t="s">
        <v>486</v>
      </c>
      <c r="J321" s="357" t="s">
        <v>419</v>
      </c>
    </row>
    <row r="322" customFormat="false" ht="11.25" hidden="false" customHeight="false" outlineLevel="0" collapsed="false">
      <c r="A322" s="357" t="n">
        <v>321</v>
      </c>
      <c r="B322" s="357" t="s">
        <v>413</v>
      </c>
      <c r="C322" s="357" t="s">
        <v>38</v>
      </c>
      <c r="D322" s="357" t="s">
        <v>1436</v>
      </c>
      <c r="E322" s="357" t="s">
        <v>1437</v>
      </c>
      <c r="F322" s="357" t="s">
        <v>1438</v>
      </c>
      <c r="G322" s="357" t="s">
        <v>914</v>
      </c>
      <c r="J322" s="357" t="s">
        <v>419</v>
      </c>
    </row>
    <row r="323" customFormat="false" ht="11.25" hidden="false" customHeight="false" outlineLevel="0" collapsed="false">
      <c r="A323" s="357" t="n">
        <v>322</v>
      </c>
      <c r="B323" s="357" t="s">
        <v>413</v>
      </c>
      <c r="C323" s="357" t="s">
        <v>38</v>
      </c>
      <c r="D323" s="357" t="s">
        <v>1439</v>
      </c>
      <c r="E323" s="357" t="s">
        <v>1437</v>
      </c>
      <c r="F323" s="357" t="s">
        <v>1440</v>
      </c>
      <c r="G323" s="357" t="s">
        <v>914</v>
      </c>
      <c r="J323" s="357" t="s">
        <v>419</v>
      </c>
    </row>
    <row r="324" customFormat="false" ht="11.25" hidden="false" customHeight="false" outlineLevel="0" collapsed="false">
      <c r="A324" s="357" t="n">
        <v>323</v>
      </c>
      <c r="B324" s="357" t="s">
        <v>413</v>
      </c>
      <c r="C324" s="357" t="s">
        <v>38</v>
      </c>
      <c r="D324" s="357" t="s">
        <v>1441</v>
      </c>
      <c r="E324" s="357" t="s">
        <v>1442</v>
      </c>
      <c r="F324" s="357" t="s">
        <v>1443</v>
      </c>
      <c r="G324" s="357" t="s">
        <v>459</v>
      </c>
      <c r="J324" s="357" t="s">
        <v>419</v>
      </c>
    </row>
    <row r="325" customFormat="false" ht="11.25" hidden="false" customHeight="false" outlineLevel="0" collapsed="false">
      <c r="A325" s="357" t="n">
        <v>324</v>
      </c>
      <c r="B325" s="357" t="s">
        <v>413</v>
      </c>
      <c r="C325" s="357" t="s">
        <v>38</v>
      </c>
      <c r="D325" s="357" t="s">
        <v>1444</v>
      </c>
      <c r="E325" s="357" t="s">
        <v>1445</v>
      </c>
      <c r="F325" s="357" t="s">
        <v>1446</v>
      </c>
      <c r="G325" s="357" t="s">
        <v>914</v>
      </c>
      <c r="J325" s="357" t="s">
        <v>419</v>
      </c>
    </row>
    <row r="326" customFormat="false" ht="11.25" hidden="false" customHeight="false" outlineLevel="0" collapsed="false">
      <c r="A326" s="357" t="n">
        <v>325</v>
      </c>
      <c r="B326" s="357" t="s">
        <v>413</v>
      </c>
      <c r="C326" s="357" t="s">
        <v>38</v>
      </c>
      <c r="D326" s="357" t="s">
        <v>1447</v>
      </c>
      <c r="E326" s="357" t="s">
        <v>1448</v>
      </c>
      <c r="F326" s="357" t="s">
        <v>1449</v>
      </c>
      <c r="G326" s="357" t="s">
        <v>467</v>
      </c>
      <c r="J326" s="357" t="s">
        <v>419</v>
      </c>
    </row>
    <row r="327" customFormat="false" ht="11.25" hidden="false" customHeight="false" outlineLevel="0" collapsed="false">
      <c r="A327" s="357" t="n">
        <v>326</v>
      </c>
      <c r="B327" s="357" t="s">
        <v>413</v>
      </c>
      <c r="C327" s="357" t="s">
        <v>38</v>
      </c>
      <c r="D327" s="357" t="s">
        <v>1450</v>
      </c>
      <c r="E327" s="357" t="s">
        <v>1451</v>
      </c>
      <c r="F327" s="357" t="s">
        <v>1452</v>
      </c>
      <c r="G327" s="357" t="s">
        <v>463</v>
      </c>
      <c r="J327" s="357" t="s">
        <v>419</v>
      </c>
    </row>
    <row r="328" customFormat="false" ht="11.25" hidden="false" customHeight="false" outlineLevel="0" collapsed="false">
      <c r="A328" s="357" t="n">
        <v>327</v>
      </c>
      <c r="B328" s="357" t="s">
        <v>413</v>
      </c>
      <c r="C328" s="357" t="s">
        <v>38</v>
      </c>
      <c r="D328" s="357" t="s">
        <v>1453</v>
      </c>
      <c r="E328" s="357" t="s">
        <v>1454</v>
      </c>
      <c r="F328" s="357" t="s">
        <v>1455</v>
      </c>
      <c r="G328" s="357" t="s">
        <v>1209</v>
      </c>
      <c r="J328" s="357" t="s">
        <v>419</v>
      </c>
    </row>
    <row r="329" customFormat="false" ht="11.25" hidden="false" customHeight="false" outlineLevel="0" collapsed="false">
      <c r="A329" s="357" t="n">
        <v>328</v>
      </c>
      <c r="B329" s="357" t="s">
        <v>413</v>
      </c>
      <c r="C329" s="357" t="s">
        <v>38</v>
      </c>
      <c r="D329" s="357" t="s">
        <v>1456</v>
      </c>
      <c r="E329" s="357" t="s">
        <v>1457</v>
      </c>
      <c r="F329" s="357" t="s">
        <v>1458</v>
      </c>
      <c r="G329" s="357" t="s">
        <v>467</v>
      </c>
      <c r="J329" s="357" t="s">
        <v>419</v>
      </c>
    </row>
    <row r="330" customFormat="false" ht="11.25" hidden="false" customHeight="false" outlineLevel="0" collapsed="false">
      <c r="A330" s="357" t="n">
        <v>329</v>
      </c>
      <c r="B330" s="357" t="s">
        <v>413</v>
      </c>
      <c r="C330" s="357" t="s">
        <v>38</v>
      </c>
      <c r="D330" s="357" t="s">
        <v>1459</v>
      </c>
      <c r="E330" s="357" t="s">
        <v>1460</v>
      </c>
      <c r="F330" s="357" t="s">
        <v>1461</v>
      </c>
      <c r="G330" s="357" t="s">
        <v>1462</v>
      </c>
      <c r="J330" s="357" t="s">
        <v>419</v>
      </c>
    </row>
    <row r="331" customFormat="false" ht="11.25" hidden="false" customHeight="false" outlineLevel="0" collapsed="false">
      <c r="A331" s="357" t="n">
        <v>330</v>
      </c>
      <c r="B331" s="357" t="s">
        <v>413</v>
      </c>
      <c r="C331" s="357" t="s">
        <v>38</v>
      </c>
      <c r="D331" s="357" t="s">
        <v>1463</v>
      </c>
      <c r="E331" s="357" t="s">
        <v>1464</v>
      </c>
      <c r="F331" s="357" t="s">
        <v>1465</v>
      </c>
      <c r="G331" s="357" t="s">
        <v>423</v>
      </c>
      <c r="H331" s="357" t="s">
        <v>1466</v>
      </c>
      <c r="J331" s="357" t="s">
        <v>419</v>
      </c>
    </row>
    <row r="332" customFormat="false" ht="11.25" hidden="false" customHeight="false" outlineLevel="0" collapsed="false">
      <c r="A332" s="357" t="n">
        <v>331</v>
      </c>
      <c r="B332" s="357" t="s">
        <v>413</v>
      </c>
      <c r="C332" s="357" t="s">
        <v>38</v>
      </c>
      <c r="D332" s="357" t="s">
        <v>1467</v>
      </c>
      <c r="E332" s="357" t="s">
        <v>1468</v>
      </c>
      <c r="F332" s="357" t="s">
        <v>1469</v>
      </c>
      <c r="G332" s="357" t="s">
        <v>952</v>
      </c>
      <c r="J332" s="357" t="s">
        <v>419</v>
      </c>
    </row>
    <row r="333" customFormat="false" ht="11.25" hidden="false" customHeight="false" outlineLevel="0" collapsed="false">
      <c r="A333" s="357" t="n">
        <v>332</v>
      </c>
      <c r="B333" s="357" t="s">
        <v>413</v>
      </c>
      <c r="C333" s="357" t="s">
        <v>38</v>
      </c>
      <c r="D333" s="357" t="s">
        <v>1470</v>
      </c>
      <c r="E333" s="357" t="s">
        <v>1471</v>
      </c>
      <c r="F333" s="357" t="s">
        <v>1472</v>
      </c>
      <c r="G333" s="357" t="s">
        <v>459</v>
      </c>
      <c r="J333" s="357" t="s">
        <v>419</v>
      </c>
    </row>
    <row r="334" customFormat="false" ht="11.25" hidden="false" customHeight="false" outlineLevel="0" collapsed="false">
      <c r="A334" s="357" t="n">
        <v>333</v>
      </c>
      <c r="B334" s="357" t="s">
        <v>413</v>
      </c>
      <c r="C334" s="357" t="s">
        <v>38</v>
      </c>
      <c r="D334" s="357" t="s">
        <v>1473</v>
      </c>
      <c r="E334" s="357" t="s">
        <v>1474</v>
      </c>
      <c r="F334" s="357" t="s">
        <v>1475</v>
      </c>
      <c r="G334" s="357" t="s">
        <v>451</v>
      </c>
      <c r="J334" s="357" t="s">
        <v>419</v>
      </c>
    </row>
    <row r="335" customFormat="false" ht="11.25" hidden="false" customHeight="false" outlineLevel="0" collapsed="false">
      <c r="A335" s="357" t="n">
        <v>334</v>
      </c>
      <c r="B335" s="357" t="s">
        <v>413</v>
      </c>
      <c r="C335" s="357" t="s">
        <v>38</v>
      </c>
      <c r="D335" s="357" t="s">
        <v>1476</v>
      </c>
      <c r="E335" s="357" t="s">
        <v>1474</v>
      </c>
      <c r="F335" s="357" t="s">
        <v>1477</v>
      </c>
      <c r="G335" s="357" t="s">
        <v>451</v>
      </c>
      <c r="J335" s="357" t="s">
        <v>419</v>
      </c>
    </row>
    <row r="336" customFormat="false" ht="11.25" hidden="false" customHeight="false" outlineLevel="0" collapsed="false">
      <c r="A336" s="357" t="n">
        <v>335</v>
      </c>
      <c r="B336" s="357" t="s">
        <v>413</v>
      </c>
      <c r="C336" s="357" t="s">
        <v>38</v>
      </c>
      <c r="D336" s="357" t="s">
        <v>1478</v>
      </c>
      <c r="E336" s="357" t="s">
        <v>1479</v>
      </c>
      <c r="F336" s="357" t="s">
        <v>1480</v>
      </c>
      <c r="G336" s="357" t="s">
        <v>534</v>
      </c>
      <c r="J336" s="357" t="s">
        <v>419</v>
      </c>
    </row>
    <row r="337" customFormat="false" ht="11.25" hidden="false" customHeight="false" outlineLevel="0" collapsed="false">
      <c r="A337" s="357" t="n">
        <v>336</v>
      </c>
      <c r="B337" s="357" t="s">
        <v>413</v>
      </c>
      <c r="C337" s="357" t="s">
        <v>38</v>
      </c>
      <c r="D337" s="357" t="s">
        <v>1481</v>
      </c>
      <c r="E337" s="357" t="s">
        <v>1482</v>
      </c>
      <c r="F337" s="357" t="s">
        <v>1483</v>
      </c>
      <c r="G337" s="357" t="s">
        <v>428</v>
      </c>
      <c r="J337" s="357" t="s">
        <v>419</v>
      </c>
    </row>
    <row r="338" customFormat="false" ht="11.25" hidden="false" customHeight="false" outlineLevel="0" collapsed="false">
      <c r="A338" s="357" t="n">
        <v>337</v>
      </c>
      <c r="B338" s="357" t="s">
        <v>413</v>
      </c>
      <c r="C338" s="357" t="s">
        <v>38</v>
      </c>
      <c r="D338" s="357" t="s">
        <v>1484</v>
      </c>
      <c r="E338" s="357" t="s">
        <v>1485</v>
      </c>
      <c r="F338" s="357" t="s">
        <v>1486</v>
      </c>
      <c r="G338" s="357" t="s">
        <v>863</v>
      </c>
      <c r="J338" s="357" t="s">
        <v>419</v>
      </c>
    </row>
    <row r="339" customFormat="false" ht="11.25" hidden="false" customHeight="false" outlineLevel="0" collapsed="false">
      <c r="A339" s="357" t="n">
        <v>338</v>
      </c>
      <c r="B339" s="357" t="s">
        <v>413</v>
      </c>
      <c r="C339" s="357" t="s">
        <v>38</v>
      </c>
      <c r="D339" s="357" t="s">
        <v>1487</v>
      </c>
      <c r="E339" s="357" t="s">
        <v>1488</v>
      </c>
      <c r="F339" s="357" t="s">
        <v>1489</v>
      </c>
      <c r="G339" s="357" t="s">
        <v>772</v>
      </c>
      <c r="J339" s="357" t="s">
        <v>419</v>
      </c>
    </row>
    <row r="340" customFormat="false" ht="11.25" hidden="false" customHeight="false" outlineLevel="0" collapsed="false">
      <c r="A340" s="357" t="n">
        <v>339</v>
      </c>
      <c r="B340" s="357" t="s">
        <v>413</v>
      </c>
      <c r="C340" s="357" t="s">
        <v>38</v>
      </c>
      <c r="D340" s="357" t="s">
        <v>1490</v>
      </c>
      <c r="E340" s="357" t="s">
        <v>1491</v>
      </c>
      <c r="F340" s="357" t="s">
        <v>1492</v>
      </c>
      <c r="G340" s="357" t="s">
        <v>534</v>
      </c>
      <c r="J340" s="357" t="s">
        <v>419</v>
      </c>
    </row>
    <row r="341" customFormat="false" ht="11.25" hidden="false" customHeight="false" outlineLevel="0" collapsed="false">
      <c r="A341" s="357" t="n">
        <v>340</v>
      </c>
      <c r="B341" s="357" t="s">
        <v>413</v>
      </c>
      <c r="C341" s="357" t="s">
        <v>38</v>
      </c>
      <c r="D341" s="357" t="s">
        <v>1493</v>
      </c>
      <c r="E341" s="357" t="s">
        <v>1494</v>
      </c>
      <c r="F341" s="357" t="s">
        <v>1495</v>
      </c>
      <c r="G341" s="357" t="s">
        <v>914</v>
      </c>
      <c r="J341" s="357" t="s">
        <v>419</v>
      </c>
    </row>
    <row r="342" customFormat="false" ht="11.25" hidden="false" customHeight="false" outlineLevel="0" collapsed="false">
      <c r="A342" s="357" t="n">
        <v>341</v>
      </c>
      <c r="B342" s="357" t="s">
        <v>413</v>
      </c>
      <c r="C342" s="357" t="s">
        <v>38</v>
      </c>
      <c r="D342" s="357" t="s">
        <v>1496</v>
      </c>
      <c r="E342" s="357" t="s">
        <v>1494</v>
      </c>
      <c r="F342" s="357" t="s">
        <v>1497</v>
      </c>
      <c r="G342" s="357" t="s">
        <v>914</v>
      </c>
      <c r="J342" s="357" t="s">
        <v>419</v>
      </c>
    </row>
    <row r="343" customFormat="false" ht="11.25" hidden="false" customHeight="false" outlineLevel="0" collapsed="false">
      <c r="A343" s="357" t="n">
        <v>342</v>
      </c>
      <c r="B343" s="357" t="s">
        <v>413</v>
      </c>
      <c r="C343" s="357" t="s">
        <v>38</v>
      </c>
      <c r="D343" s="357" t="s">
        <v>1498</v>
      </c>
      <c r="E343" s="357" t="s">
        <v>1499</v>
      </c>
      <c r="F343" s="357" t="s">
        <v>1500</v>
      </c>
      <c r="G343" s="357" t="s">
        <v>527</v>
      </c>
      <c r="J343" s="357" t="s">
        <v>419</v>
      </c>
    </row>
    <row r="344" customFormat="false" ht="11.25" hidden="false" customHeight="false" outlineLevel="0" collapsed="false">
      <c r="A344" s="357" t="n">
        <v>343</v>
      </c>
      <c r="B344" s="357" t="s">
        <v>413</v>
      </c>
      <c r="C344" s="357" t="s">
        <v>38</v>
      </c>
      <c r="D344" s="357" t="s">
        <v>1501</v>
      </c>
      <c r="E344" s="357" t="s">
        <v>1502</v>
      </c>
      <c r="F344" s="357" t="s">
        <v>1503</v>
      </c>
      <c r="G344" s="357" t="s">
        <v>657</v>
      </c>
      <c r="J344" s="357" t="s">
        <v>419</v>
      </c>
    </row>
    <row r="345" customFormat="false" ht="11.25" hidden="false" customHeight="false" outlineLevel="0" collapsed="false">
      <c r="A345" s="357" t="n">
        <v>344</v>
      </c>
      <c r="B345" s="357" t="s">
        <v>413</v>
      </c>
      <c r="C345" s="357" t="s">
        <v>38</v>
      </c>
      <c r="D345" s="357" t="s">
        <v>1504</v>
      </c>
      <c r="E345" s="357" t="s">
        <v>1505</v>
      </c>
      <c r="F345" s="357" t="s">
        <v>1506</v>
      </c>
      <c r="G345" s="357" t="s">
        <v>630</v>
      </c>
      <c r="J345" s="357" t="s">
        <v>419</v>
      </c>
    </row>
    <row r="346" customFormat="false" ht="11.25" hidden="false" customHeight="false" outlineLevel="0" collapsed="false">
      <c r="A346" s="357" t="n">
        <v>345</v>
      </c>
      <c r="B346" s="357" t="s">
        <v>413</v>
      </c>
      <c r="C346" s="357" t="s">
        <v>38</v>
      </c>
      <c r="D346" s="357" t="s">
        <v>1507</v>
      </c>
      <c r="E346" s="357" t="s">
        <v>1508</v>
      </c>
      <c r="F346" s="357" t="s">
        <v>1509</v>
      </c>
      <c r="G346" s="357" t="s">
        <v>630</v>
      </c>
      <c r="J346" s="357" t="s">
        <v>419</v>
      </c>
    </row>
    <row r="347" customFormat="false" ht="11.25" hidden="false" customHeight="false" outlineLevel="0" collapsed="false">
      <c r="A347" s="357" t="n">
        <v>346</v>
      </c>
      <c r="B347" s="357" t="s">
        <v>413</v>
      </c>
      <c r="C347" s="357" t="s">
        <v>38</v>
      </c>
      <c r="D347" s="357" t="s">
        <v>1510</v>
      </c>
      <c r="E347" s="357" t="s">
        <v>1511</v>
      </c>
      <c r="F347" s="357" t="s">
        <v>1512</v>
      </c>
      <c r="G347" s="357" t="s">
        <v>914</v>
      </c>
      <c r="J347" s="357" t="s">
        <v>419</v>
      </c>
    </row>
    <row r="348" customFormat="false" ht="11.25" hidden="false" customHeight="false" outlineLevel="0" collapsed="false">
      <c r="A348" s="357" t="n">
        <v>347</v>
      </c>
      <c r="B348" s="357" t="s">
        <v>413</v>
      </c>
      <c r="C348" s="357" t="s">
        <v>38</v>
      </c>
      <c r="D348" s="357" t="s">
        <v>1513</v>
      </c>
      <c r="E348" s="357" t="s">
        <v>1514</v>
      </c>
      <c r="F348" s="357" t="s">
        <v>1515</v>
      </c>
      <c r="G348" s="357" t="s">
        <v>1023</v>
      </c>
      <c r="J348" s="357" t="s">
        <v>419</v>
      </c>
    </row>
    <row r="349" customFormat="false" ht="11.25" hidden="false" customHeight="false" outlineLevel="0" collapsed="false">
      <c r="A349" s="357" t="n">
        <v>348</v>
      </c>
      <c r="B349" s="357" t="s">
        <v>413</v>
      </c>
      <c r="C349" s="357" t="s">
        <v>38</v>
      </c>
      <c r="D349" s="357" t="s">
        <v>1516</v>
      </c>
      <c r="E349" s="357" t="s">
        <v>1517</v>
      </c>
      <c r="F349" s="357" t="s">
        <v>1518</v>
      </c>
      <c r="G349" s="357" t="s">
        <v>863</v>
      </c>
      <c r="J349" s="357" t="s">
        <v>419</v>
      </c>
    </row>
    <row r="350" customFormat="false" ht="11.25" hidden="false" customHeight="false" outlineLevel="0" collapsed="false">
      <c r="A350" s="357" t="n">
        <v>349</v>
      </c>
      <c r="B350" s="357" t="s">
        <v>413</v>
      </c>
      <c r="C350" s="357" t="s">
        <v>38</v>
      </c>
      <c r="D350" s="357" t="s">
        <v>1519</v>
      </c>
      <c r="E350" s="357" t="s">
        <v>1520</v>
      </c>
      <c r="F350" s="357" t="s">
        <v>1521</v>
      </c>
      <c r="G350" s="357" t="s">
        <v>863</v>
      </c>
      <c r="J350" s="357" t="s">
        <v>419</v>
      </c>
    </row>
    <row r="351" customFormat="false" ht="11.25" hidden="false" customHeight="false" outlineLevel="0" collapsed="false">
      <c r="A351" s="357" t="n">
        <v>350</v>
      </c>
      <c r="B351" s="357" t="s">
        <v>413</v>
      </c>
      <c r="C351" s="357" t="s">
        <v>38</v>
      </c>
      <c r="D351" s="357" t="s">
        <v>1522</v>
      </c>
      <c r="E351" s="357" t="s">
        <v>1523</v>
      </c>
      <c r="F351" s="357" t="s">
        <v>1524</v>
      </c>
      <c r="G351" s="357" t="s">
        <v>657</v>
      </c>
      <c r="J351" s="357" t="s">
        <v>419</v>
      </c>
    </row>
    <row r="352" customFormat="false" ht="11.25" hidden="false" customHeight="false" outlineLevel="0" collapsed="false">
      <c r="A352" s="357" t="n">
        <v>351</v>
      </c>
      <c r="B352" s="357" t="s">
        <v>413</v>
      </c>
      <c r="C352" s="357" t="s">
        <v>38</v>
      </c>
      <c r="D352" s="357" t="s">
        <v>1525</v>
      </c>
      <c r="E352" s="357" t="s">
        <v>1523</v>
      </c>
      <c r="F352" s="357" t="s">
        <v>1526</v>
      </c>
      <c r="G352" s="357" t="s">
        <v>58</v>
      </c>
      <c r="J352" s="357" t="s">
        <v>419</v>
      </c>
    </row>
    <row r="353" customFormat="false" ht="11.25" hidden="false" customHeight="false" outlineLevel="0" collapsed="false">
      <c r="A353" s="357" t="n">
        <v>352</v>
      </c>
      <c r="B353" s="357" t="s">
        <v>413</v>
      </c>
      <c r="C353" s="357" t="s">
        <v>38</v>
      </c>
      <c r="D353" s="357" t="s">
        <v>1527</v>
      </c>
      <c r="E353" s="357" t="s">
        <v>1528</v>
      </c>
      <c r="F353" s="357" t="s">
        <v>1529</v>
      </c>
      <c r="G353" s="357" t="s">
        <v>914</v>
      </c>
      <c r="J353" s="357" t="s">
        <v>419</v>
      </c>
    </row>
    <row r="354" customFormat="false" ht="11.25" hidden="false" customHeight="false" outlineLevel="0" collapsed="false">
      <c r="A354" s="357" t="n">
        <v>353</v>
      </c>
      <c r="B354" s="357" t="s">
        <v>413</v>
      </c>
      <c r="C354" s="357" t="s">
        <v>38</v>
      </c>
      <c r="D354" s="357" t="s">
        <v>1530</v>
      </c>
      <c r="E354" s="357" t="s">
        <v>1531</v>
      </c>
      <c r="F354" s="357" t="s">
        <v>1532</v>
      </c>
      <c r="G354" s="357" t="s">
        <v>527</v>
      </c>
      <c r="J354" s="357" t="s">
        <v>419</v>
      </c>
    </row>
    <row r="355" customFormat="false" ht="11.25" hidden="false" customHeight="false" outlineLevel="0" collapsed="false">
      <c r="A355" s="357" t="n">
        <v>354</v>
      </c>
      <c r="B355" s="357" t="s">
        <v>413</v>
      </c>
      <c r="C355" s="357" t="s">
        <v>38</v>
      </c>
      <c r="D355" s="357" t="s">
        <v>1533</v>
      </c>
      <c r="E355" s="357" t="s">
        <v>1534</v>
      </c>
      <c r="F355" s="357" t="s">
        <v>1535</v>
      </c>
      <c r="G355" s="357" t="s">
        <v>463</v>
      </c>
      <c r="J355" s="357" t="s">
        <v>419</v>
      </c>
    </row>
    <row r="356" customFormat="false" ht="11.25" hidden="false" customHeight="false" outlineLevel="0" collapsed="false">
      <c r="A356" s="357" t="n">
        <v>355</v>
      </c>
      <c r="B356" s="357" t="s">
        <v>413</v>
      </c>
      <c r="C356" s="357" t="s">
        <v>38</v>
      </c>
      <c r="D356" s="357" t="s">
        <v>1536</v>
      </c>
      <c r="E356" s="357" t="s">
        <v>1537</v>
      </c>
      <c r="F356" s="357" t="s">
        <v>1538</v>
      </c>
      <c r="G356" s="357" t="s">
        <v>423</v>
      </c>
      <c r="J356" s="357" t="s">
        <v>419</v>
      </c>
    </row>
    <row r="357" customFormat="false" ht="11.25" hidden="false" customHeight="false" outlineLevel="0" collapsed="false">
      <c r="A357" s="357" t="n">
        <v>356</v>
      </c>
      <c r="B357" s="357" t="s">
        <v>413</v>
      </c>
      <c r="C357" s="357" t="s">
        <v>38</v>
      </c>
      <c r="D357" s="357" t="s">
        <v>1539</v>
      </c>
      <c r="E357" s="357" t="s">
        <v>1540</v>
      </c>
      <c r="F357" s="357" t="s">
        <v>1541</v>
      </c>
      <c r="G357" s="357" t="s">
        <v>534</v>
      </c>
      <c r="J357" s="357" t="s">
        <v>419</v>
      </c>
    </row>
    <row r="358" customFormat="false" ht="11.25" hidden="false" customHeight="false" outlineLevel="0" collapsed="false">
      <c r="A358" s="357" t="n">
        <v>357</v>
      </c>
      <c r="B358" s="357" t="s">
        <v>413</v>
      </c>
      <c r="C358" s="357" t="s">
        <v>38</v>
      </c>
      <c r="D358" s="357" t="s">
        <v>1542</v>
      </c>
      <c r="E358" s="357" t="s">
        <v>1543</v>
      </c>
      <c r="F358" s="357" t="s">
        <v>1544</v>
      </c>
      <c r="G358" s="357" t="s">
        <v>1155</v>
      </c>
      <c r="J358" s="357" t="s">
        <v>419</v>
      </c>
    </row>
    <row r="359" customFormat="false" ht="11.25" hidden="false" customHeight="false" outlineLevel="0" collapsed="false">
      <c r="A359" s="357" t="n">
        <v>358</v>
      </c>
      <c r="B359" s="357" t="s">
        <v>413</v>
      </c>
      <c r="C359" s="357" t="s">
        <v>38</v>
      </c>
      <c r="D359" s="357" t="s">
        <v>1545</v>
      </c>
      <c r="E359" s="357" t="s">
        <v>1546</v>
      </c>
      <c r="F359" s="357" t="s">
        <v>1547</v>
      </c>
      <c r="G359" s="357" t="s">
        <v>661</v>
      </c>
      <c r="J359" s="357" t="s">
        <v>419</v>
      </c>
    </row>
    <row r="360" customFormat="false" ht="11.25" hidden="false" customHeight="false" outlineLevel="0" collapsed="false">
      <c r="A360" s="357" t="n">
        <v>359</v>
      </c>
      <c r="B360" s="357" t="s">
        <v>413</v>
      </c>
      <c r="C360" s="357" t="s">
        <v>38</v>
      </c>
      <c r="D360" s="357" t="s">
        <v>1548</v>
      </c>
      <c r="E360" s="357" t="s">
        <v>1549</v>
      </c>
      <c r="F360" s="357" t="s">
        <v>1550</v>
      </c>
      <c r="G360" s="357" t="s">
        <v>1048</v>
      </c>
      <c r="J360" s="357" t="s">
        <v>419</v>
      </c>
    </row>
    <row r="361" customFormat="false" ht="11.25" hidden="false" customHeight="false" outlineLevel="0" collapsed="false">
      <c r="A361" s="357" t="n">
        <v>360</v>
      </c>
      <c r="B361" s="357" t="s">
        <v>413</v>
      </c>
      <c r="C361" s="357" t="s">
        <v>38</v>
      </c>
      <c r="D361" s="357" t="s">
        <v>1551</v>
      </c>
      <c r="E361" s="357" t="s">
        <v>1552</v>
      </c>
      <c r="F361" s="357" t="s">
        <v>1553</v>
      </c>
      <c r="G361" s="357" t="s">
        <v>800</v>
      </c>
      <c r="J361" s="357" t="s">
        <v>419</v>
      </c>
    </row>
    <row r="362" customFormat="false" ht="11.25" hidden="false" customHeight="false" outlineLevel="0" collapsed="false">
      <c r="A362" s="357" t="n">
        <v>361</v>
      </c>
      <c r="B362" s="357" t="s">
        <v>413</v>
      </c>
      <c r="C362" s="357" t="s">
        <v>38</v>
      </c>
      <c r="D362" s="357" t="s">
        <v>1554</v>
      </c>
      <c r="E362" s="357" t="s">
        <v>1555</v>
      </c>
      <c r="F362" s="357" t="s">
        <v>1556</v>
      </c>
      <c r="G362" s="357" t="s">
        <v>807</v>
      </c>
      <c r="J362" s="357" t="s">
        <v>419</v>
      </c>
    </row>
    <row r="363" customFormat="false" ht="11.25" hidden="false" customHeight="false" outlineLevel="0" collapsed="false">
      <c r="A363" s="357" t="n">
        <v>362</v>
      </c>
      <c r="B363" s="357" t="s">
        <v>413</v>
      </c>
      <c r="C363" s="357" t="s">
        <v>38</v>
      </c>
      <c r="D363" s="357" t="s">
        <v>1557</v>
      </c>
      <c r="E363" s="357" t="s">
        <v>1558</v>
      </c>
      <c r="F363" s="357" t="s">
        <v>1559</v>
      </c>
      <c r="G363" s="357" t="s">
        <v>514</v>
      </c>
      <c r="J363" s="357" t="s">
        <v>419</v>
      </c>
    </row>
    <row r="364" customFormat="false" ht="11.25" hidden="false" customHeight="false" outlineLevel="0" collapsed="false">
      <c r="A364" s="357" t="n">
        <v>363</v>
      </c>
      <c r="B364" s="357" t="s">
        <v>413</v>
      </c>
      <c r="C364" s="357" t="s">
        <v>38</v>
      </c>
      <c r="D364" s="357" t="s">
        <v>1560</v>
      </c>
      <c r="E364" s="357" t="s">
        <v>1561</v>
      </c>
      <c r="F364" s="357" t="s">
        <v>1562</v>
      </c>
      <c r="G364" s="357" t="s">
        <v>863</v>
      </c>
      <c r="J364" s="357" t="s">
        <v>419</v>
      </c>
    </row>
    <row r="365" customFormat="false" ht="11.25" hidden="false" customHeight="false" outlineLevel="0" collapsed="false">
      <c r="A365" s="357" t="n">
        <v>364</v>
      </c>
      <c r="B365" s="357" t="s">
        <v>413</v>
      </c>
      <c r="C365" s="357" t="s">
        <v>38</v>
      </c>
      <c r="D365" s="357" t="s">
        <v>1563</v>
      </c>
      <c r="E365" s="357" t="s">
        <v>1564</v>
      </c>
      <c r="F365" s="357" t="s">
        <v>1565</v>
      </c>
      <c r="G365" s="357" t="s">
        <v>494</v>
      </c>
      <c r="H365" s="357" t="s">
        <v>1566</v>
      </c>
      <c r="J365" s="357" t="s">
        <v>419</v>
      </c>
    </row>
    <row r="366" customFormat="false" ht="11.25" hidden="false" customHeight="false" outlineLevel="0" collapsed="false">
      <c r="A366" s="357" t="n">
        <v>365</v>
      </c>
      <c r="B366" s="357" t="s">
        <v>413</v>
      </c>
      <c r="C366" s="357" t="s">
        <v>38</v>
      </c>
      <c r="D366" s="357" t="s">
        <v>1567</v>
      </c>
      <c r="E366" s="357" t="s">
        <v>1568</v>
      </c>
      <c r="F366" s="357" t="s">
        <v>1569</v>
      </c>
      <c r="G366" s="357" t="s">
        <v>863</v>
      </c>
      <c r="J366" s="357" t="s">
        <v>419</v>
      </c>
    </row>
    <row r="367" customFormat="false" ht="11.25" hidden="false" customHeight="false" outlineLevel="0" collapsed="false">
      <c r="A367" s="357" t="n">
        <v>366</v>
      </c>
      <c r="B367" s="357" t="s">
        <v>413</v>
      </c>
      <c r="C367" s="357" t="s">
        <v>38</v>
      </c>
      <c r="D367" s="357" t="s">
        <v>1570</v>
      </c>
      <c r="E367" s="357" t="s">
        <v>1571</v>
      </c>
      <c r="F367" s="357" t="s">
        <v>1572</v>
      </c>
      <c r="G367" s="357" t="s">
        <v>1048</v>
      </c>
      <c r="H367" s="357" t="s">
        <v>1573</v>
      </c>
      <c r="J367" s="357" t="s">
        <v>419</v>
      </c>
    </row>
    <row r="368" customFormat="false" ht="11.25" hidden="false" customHeight="false" outlineLevel="0" collapsed="false">
      <c r="A368" s="357" t="n">
        <v>367</v>
      </c>
      <c r="B368" s="357" t="s">
        <v>413</v>
      </c>
      <c r="C368" s="357" t="s">
        <v>38</v>
      </c>
      <c r="D368" s="357" t="s">
        <v>1574</v>
      </c>
      <c r="E368" s="357" t="s">
        <v>1575</v>
      </c>
      <c r="F368" s="357" t="s">
        <v>1576</v>
      </c>
      <c r="G368" s="357" t="s">
        <v>459</v>
      </c>
      <c r="J368" s="357" t="s">
        <v>419</v>
      </c>
    </row>
    <row r="369" customFormat="false" ht="11.25" hidden="false" customHeight="false" outlineLevel="0" collapsed="false">
      <c r="A369" s="357" t="n">
        <v>368</v>
      </c>
      <c r="B369" s="357" t="s">
        <v>413</v>
      </c>
      <c r="C369" s="357" t="s">
        <v>38</v>
      </c>
      <c r="D369" s="357" t="s">
        <v>1577</v>
      </c>
      <c r="E369" s="357" t="s">
        <v>1578</v>
      </c>
      <c r="F369" s="357" t="s">
        <v>1579</v>
      </c>
      <c r="G369" s="357" t="s">
        <v>514</v>
      </c>
      <c r="J369" s="357" t="s">
        <v>419</v>
      </c>
    </row>
    <row r="370" customFormat="false" ht="11.25" hidden="false" customHeight="false" outlineLevel="0" collapsed="false">
      <c r="A370" s="357" t="n">
        <v>369</v>
      </c>
      <c r="B370" s="357" t="s">
        <v>413</v>
      </c>
      <c r="C370" s="357" t="s">
        <v>38</v>
      </c>
      <c r="D370" s="357" t="s">
        <v>1580</v>
      </c>
      <c r="E370" s="357" t="s">
        <v>1581</v>
      </c>
      <c r="F370" s="357" t="s">
        <v>1582</v>
      </c>
      <c r="G370" s="357" t="s">
        <v>467</v>
      </c>
      <c r="J370" s="357" t="s">
        <v>419</v>
      </c>
    </row>
    <row r="371" customFormat="false" ht="11.25" hidden="false" customHeight="false" outlineLevel="0" collapsed="false">
      <c r="A371" s="357" t="n">
        <v>370</v>
      </c>
      <c r="B371" s="357" t="s">
        <v>413</v>
      </c>
      <c r="C371" s="357" t="s">
        <v>38</v>
      </c>
      <c r="D371" s="357" t="s">
        <v>1583</v>
      </c>
      <c r="E371" s="357" t="s">
        <v>1584</v>
      </c>
      <c r="F371" s="357" t="s">
        <v>1585</v>
      </c>
      <c r="G371" s="357" t="s">
        <v>1209</v>
      </c>
      <c r="J371" s="357" t="s">
        <v>419</v>
      </c>
    </row>
    <row r="372" customFormat="false" ht="11.25" hidden="false" customHeight="false" outlineLevel="0" collapsed="false">
      <c r="A372" s="357" t="n">
        <v>371</v>
      </c>
      <c r="B372" s="357" t="s">
        <v>413</v>
      </c>
      <c r="C372" s="357" t="s">
        <v>38</v>
      </c>
      <c r="D372" s="357" t="s">
        <v>1586</v>
      </c>
      <c r="E372" s="357" t="s">
        <v>1587</v>
      </c>
      <c r="F372" s="357" t="s">
        <v>1588</v>
      </c>
      <c r="G372" s="357" t="s">
        <v>734</v>
      </c>
      <c r="J372" s="357" t="s">
        <v>419</v>
      </c>
    </row>
    <row r="373" customFormat="false" ht="11.25" hidden="false" customHeight="false" outlineLevel="0" collapsed="false">
      <c r="A373" s="357" t="n">
        <v>372</v>
      </c>
      <c r="B373" s="357" t="s">
        <v>413</v>
      </c>
      <c r="C373" s="357" t="s">
        <v>38</v>
      </c>
      <c r="D373" s="357" t="s">
        <v>1589</v>
      </c>
      <c r="E373" s="357" t="s">
        <v>1590</v>
      </c>
      <c r="F373" s="357" t="s">
        <v>1591</v>
      </c>
      <c r="G373" s="357" t="s">
        <v>527</v>
      </c>
      <c r="J373" s="357" t="s">
        <v>419</v>
      </c>
    </row>
    <row r="374" customFormat="false" ht="11.25" hidden="false" customHeight="false" outlineLevel="0" collapsed="false">
      <c r="A374" s="357" t="n">
        <v>373</v>
      </c>
      <c r="B374" s="357" t="s">
        <v>413</v>
      </c>
      <c r="C374" s="357" t="s">
        <v>38</v>
      </c>
      <c r="D374" s="357" t="s">
        <v>1592</v>
      </c>
      <c r="E374" s="357" t="s">
        <v>1593</v>
      </c>
      <c r="F374" s="357" t="s">
        <v>1594</v>
      </c>
      <c r="G374" s="357" t="s">
        <v>587</v>
      </c>
      <c r="J374" s="357" t="s">
        <v>419</v>
      </c>
    </row>
    <row r="375" customFormat="false" ht="11.25" hidden="false" customHeight="false" outlineLevel="0" collapsed="false">
      <c r="A375" s="357" t="n">
        <v>374</v>
      </c>
      <c r="B375" s="357" t="s">
        <v>413</v>
      </c>
      <c r="C375" s="357" t="s">
        <v>38</v>
      </c>
      <c r="D375" s="357" t="s">
        <v>1595</v>
      </c>
      <c r="E375" s="357" t="s">
        <v>1596</v>
      </c>
      <c r="F375" s="357" t="s">
        <v>1597</v>
      </c>
      <c r="G375" s="357" t="s">
        <v>438</v>
      </c>
      <c r="H375" s="357" t="s">
        <v>1598</v>
      </c>
      <c r="J375" s="357" t="s">
        <v>419</v>
      </c>
    </row>
    <row r="376" customFormat="false" ht="11.25" hidden="false" customHeight="false" outlineLevel="0" collapsed="false">
      <c r="A376" s="357" t="n">
        <v>375</v>
      </c>
      <c r="B376" s="357" t="s">
        <v>413</v>
      </c>
      <c r="C376" s="357" t="s">
        <v>38</v>
      </c>
      <c r="D376" s="357" t="s">
        <v>1599</v>
      </c>
      <c r="E376" s="357" t="s">
        <v>1600</v>
      </c>
      <c r="F376" s="357" t="s">
        <v>1601</v>
      </c>
      <c r="G376" s="357" t="s">
        <v>527</v>
      </c>
      <c r="J376" s="357" t="s">
        <v>419</v>
      </c>
    </row>
    <row r="377" customFormat="false" ht="11.25" hidden="false" customHeight="false" outlineLevel="0" collapsed="false">
      <c r="A377" s="357" t="n">
        <v>376</v>
      </c>
      <c r="B377" s="357" t="s">
        <v>413</v>
      </c>
      <c r="C377" s="357" t="s">
        <v>38</v>
      </c>
      <c r="D377" s="357" t="s">
        <v>1602</v>
      </c>
      <c r="E377" s="357" t="s">
        <v>1603</v>
      </c>
      <c r="F377" s="357" t="s">
        <v>1604</v>
      </c>
      <c r="G377" s="357" t="s">
        <v>438</v>
      </c>
      <c r="H377" s="357" t="s">
        <v>1605</v>
      </c>
      <c r="J377" s="357" t="s">
        <v>419</v>
      </c>
    </row>
    <row r="378" customFormat="false" ht="11.25" hidden="false" customHeight="false" outlineLevel="0" collapsed="false">
      <c r="A378" s="357" t="n">
        <v>377</v>
      </c>
      <c r="B378" s="357" t="s">
        <v>413</v>
      </c>
      <c r="C378" s="357" t="s">
        <v>38</v>
      </c>
      <c r="D378" s="357" t="s">
        <v>1606</v>
      </c>
      <c r="E378" s="357" t="s">
        <v>1607</v>
      </c>
      <c r="F378" s="357" t="s">
        <v>1608</v>
      </c>
      <c r="G378" s="357" t="s">
        <v>438</v>
      </c>
      <c r="H378" s="357" t="s">
        <v>1609</v>
      </c>
      <c r="J378" s="357" t="s">
        <v>419</v>
      </c>
    </row>
    <row r="379" customFormat="false" ht="11.25" hidden="false" customHeight="false" outlineLevel="0" collapsed="false">
      <c r="A379" s="357" t="n">
        <v>378</v>
      </c>
      <c r="B379" s="357" t="s">
        <v>413</v>
      </c>
      <c r="C379" s="357" t="s">
        <v>38</v>
      </c>
      <c r="D379" s="357" t="s">
        <v>1610</v>
      </c>
      <c r="E379" s="357" t="s">
        <v>1611</v>
      </c>
      <c r="F379" s="357" t="s">
        <v>1612</v>
      </c>
      <c r="G379" s="357" t="s">
        <v>587</v>
      </c>
      <c r="J379" s="357" t="s">
        <v>419</v>
      </c>
    </row>
    <row r="380" customFormat="false" ht="11.25" hidden="false" customHeight="false" outlineLevel="0" collapsed="false">
      <c r="A380" s="357" t="n">
        <v>379</v>
      </c>
      <c r="B380" s="357" t="s">
        <v>413</v>
      </c>
      <c r="C380" s="357" t="s">
        <v>38</v>
      </c>
      <c r="D380" s="357" t="s">
        <v>1613</v>
      </c>
      <c r="E380" s="357" t="s">
        <v>1614</v>
      </c>
      <c r="F380" s="357" t="s">
        <v>1615</v>
      </c>
      <c r="G380" s="357" t="s">
        <v>58</v>
      </c>
      <c r="J380" s="357" t="s">
        <v>419</v>
      </c>
    </row>
    <row r="381" customFormat="false" ht="11.25" hidden="false" customHeight="false" outlineLevel="0" collapsed="false">
      <c r="A381" s="357" t="n">
        <v>380</v>
      </c>
      <c r="B381" s="357" t="s">
        <v>413</v>
      </c>
      <c r="C381" s="357" t="s">
        <v>38</v>
      </c>
      <c r="D381" s="357" t="s">
        <v>1616</v>
      </c>
      <c r="E381" s="357" t="s">
        <v>1617</v>
      </c>
      <c r="F381" s="357" t="s">
        <v>1618</v>
      </c>
      <c r="G381" s="357" t="s">
        <v>463</v>
      </c>
      <c r="J381" s="357" t="s">
        <v>419</v>
      </c>
    </row>
    <row r="382" customFormat="false" ht="11.25" hidden="false" customHeight="false" outlineLevel="0" collapsed="false">
      <c r="A382" s="357" t="n">
        <v>381</v>
      </c>
      <c r="B382" s="357" t="s">
        <v>413</v>
      </c>
      <c r="C382" s="357" t="s">
        <v>38</v>
      </c>
      <c r="D382" s="357" t="s">
        <v>1619</v>
      </c>
      <c r="E382" s="357" t="s">
        <v>1620</v>
      </c>
      <c r="F382" s="357" t="s">
        <v>1621</v>
      </c>
      <c r="G382" s="357" t="s">
        <v>438</v>
      </c>
      <c r="H382" s="357" t="s">
        <v>1622</v>
      </c>
      <c r="J382" s="357" t="s">
        <v>419</v>
      </c>
    </row>
    <row r="383" customFormat="false" ht="11.25" hidden="false" customHeight="false" outlineLevel="0" collapsed="false">
      <c r="A383" s="357" t="n">
        <v>382</v>
      </c>
      <c r="B383" s="357" t="s">
        <v>413</v>
      </c>
      <c r="C383" s="357" t="s">
        <v>38</v>
      </c>
      <c r="D383" s="357" t="s">
        <v>1623</v>
      </c>
      <c r="E383" s="357" t="s">
        <v>1624</v>
      </c>
      <c r="F383" s="357" t="s">
        <v>416</v>
      </c>
      <c r="G383" s="357" t="s">
        <v>1625</v>
      </c>
      <c r="J383" s="357" t="s">
        <v>419</v>
      </c>
    </row>
    <row r="384" customFormat="false" ht="11.25" hidden="false" customHeight="false" outlineLevel="0" collapsed="false">
      <c r="A384" s="357" t="n">
        <v>383</v>
      </c>
      <c r="B384" s="357" t="s">
        <v>413</v>
      </c>
      <c r="C384" s="357" t="s">
        <v>38</v>
      </c>
      <c r="D384" s="357" t="s">
        <v>1626</v>
      </c>
      <c r="E384" s="357" t="s">
        <v>1627</v>
      </c>
      <c r="F384" s="357" t="s">
        <v>1302</v>
      </c>
      <c r="G384" s="357" t="s">
        <v>1298</v>
      </c>
      <c r="J384" s="357" t="s">
        <v>419</v>
      </c>
    </row>
    <row r="385" customFormat="false" ht="11.25" hidden="false" customHeight="false" outlineLevel="0" collapsed="false">
      <c r="A385" s="357" t="n">
        <v>384</v>
      </c>
      <c r="B385" s="357" t="s">
        <v>413</v>
      </c>
      <c r="C385" s="357" t="s">
        <v>38</v>
      </c>
      <c r="D385" s="357" t="s">
        <v>1628</v>
      </c>
      <c r="E385" s="357" t="s">
        <v>1629</v>
      </c>
      <c r="F385" s="357" t="s">
        <v>1630</v>
      </c>
      <c r="G385" s="357" t="s">
        <v>848</v>
      </c>
      <c r="J385" s="357" t="s">
        <v>419</v>
      </c>
    </row>
    <row r="386" customFormat="false" ht="11.25" hidden="false" customHeight="false" outlineLevel="0" collapsed="false">
      <c r="A386" s="357" t="n">
        <v>385</v>
      </c>
      <c r="B386" s="357" t="s">
        <v>413</v>
      </c>
      <c r="C386" s="357" t="s">
        <v>38</v>
      </c>
      <c r="D386" s="357" t="s">
        <v>1631</v>
      </c>
      <c r="E386" s="357" t="s">
        <v>1632</v>
      </c>
      <c r="F386" s="357" t="s">
        <v>1633</v>
      </c>
      <c r="G386" s="357" t="s">
        <v>433</v>
      </c>
      <c r="H386" s="357" t="s">
        <v>1634</v>
      </c>
      <c r="J386" s="357" t="s">
        <v>419</v>
      </c>
    </row>
    <row r="387" customFormat="false" ht="11.25" hidden="false" customHeight="false" outlineLevel="0" collapsed="false">
      <c r="A387" s="357" t="n">
        <v>386</v>
      </c>
      <c r="B387" s="357" t="s">
        <v>413</v>
      </c>
      <c r="C387" s="357" t="s">
        <v>38</v>
      </c>
      <c r="D387" s="357" t="s">
        <v>1635</v>
      </c>
      <c r="E387" s="357" t="s">
        <v>1636</v>
      </c>
      <c r="F387" s="357" t="s">
        <v>1637</v>
      </c>
      <c r="G387" s="357" t="s">
        <v>1638</v>
      </c>
      <c r="J387" s="357" t="s">
        <v>419</v>
      </c>
    </row>
    <row r="388" customFormat="false" ht="11.25" hidden="false" customHeight="false" outlineLevel="0" collapsed="false">
      <c r="A388" s="357" t="n">
        <v>387</v>
      </c>
      <c r="B388" s="357" t="s">
        <v>413</v>
      </c>
      <c r="C388" s="357" t="s">
        <v>38</v>
      </c>
      <c r="D388" s="357" t="s">
        <v>1639</v>
      </c>
      <c r="E388" s="357" t="s">
        <v>1640</v>
      </c>
      <c r="F388" s="357" t="s">
        <v>1641</v>
      </c>
      <c r="G388" s="357" t="s">
        <v>507</v>
      </c>
      <c r="J388" s="357" t="s">
        <v>419</v>
      </c>
    </row>
    <row r="389" customFormat="false" ht="11.25" hidden="false" customHeight="false" outlineLevel="0" collapsed="false">
      <c r="A389" s="357" t="n">
        <v>388</v>
      </c>
      <c r="B389" s="357" t="s">
        <v>413</v>
      </c>
      <c r="C389" s="357" t="s">
        <v>38</v>
      </c>
      <c r="D389" s="357" t="s">
        <v>1642</v>
      </c>
      <c r="E389" s="357" t="s">
        <v>1643</v>
      </c>
      <c r="F389" s="357" t="s">
        <v>1644</v>
      </c>
      <c r="G389" s="357" t="s">
        <v>467</v>
      </c>
      <c r="J389" s="357" t="s">
        <v>419</v>
      </c>
    </row>
    <row r="390" customFormat="false" ht="11.25" hidden="false" customHeight="false" outlineLevel="0" collapsed="false">
      <c r="A390" s="357" t="n">
        <v>389</v>
      </c>
      <c r="B390" s="357" t="s">
        <v>413</v>
      </c>
      <c r="C390" s="357" t="s">
        <v>38</v>
      </c>
      <c r="D390" s="357" t="s">
        <v>1645</v>
      </c>
      <c r="E390" s="357" t="s">
        <v>1646</v>
      </c>
      <c r="F390" s="357" t="s">
        <v>1647</v>
      </c>
      <c r="G390" s="357" t="s">
        <v>580</v>
      </c>
      <c r="J390" s="357" t="s">
        <v>419</v>
      </c>
    </row>
    <row r="391" customFormat="false" ht="11.25" hidden="false" customHeight="false" outlineLevel="0" collapsed="false">
      <c r="A391" s="357" t="n">
        <v>390</v>
      </c>
      <c r="B391" s="357" t="s">
        <v>413</v>
      </c>
      <c r="C391" s="357" t="s">
        <v>38</v>
      </c>
      <c r="D391" s="357" t="s">
        <v>1648</v>
      </c>
      <c r="E391" s="357" t="s">
        <v>1649</v>
      </c>
      <c r="F391" s="357" t="s">
        <v>1650</v>
      </c>
      <c r="G391" s="357" t="s">
        <v>490</v>
      </c>
      <c r="J391" s="357" t="s">
        <v>419</v>
      </c>
    </row>
    <row r="392" customFormat="false" ht="11.25" hidden="false" customHeight="false" outlineLevel="0" collapsed="false">
      <c r="A392" s="357" t="n">
        <v>391</v>
      </c>
      <c r="B392" s="357" t="s">
        <v>413</v>
      </c>
      <c r="C392" s="357" t="s">
        <v>38</v>
      </c>
      <c r="D392" s="357" t="s">
        <v>1651</v>
      </c>
      <c r="E392" s="357" t="s">
        <v>1652</v>
      </c>
      <c r="F392" s="357" t="s">
        <v>1653</v>
      </c>
      <c r="G392" s="357" t="s">
        <v>479</v>
      </c>
      <c r="J392" s="357" t="s">
        <v>419</v>
      </c>
    </row>
    <row r="393" customFormat="false" ht="11.25" hidden="false" customHeight="false" outlineLevel="0" collapsed="false">
      <c r="A393" s="357" t="n">
        <v>392</v>
      </c>
      <c r="B393" s="357" t="s">
        <v>413</v>
      </c>
      <c r="C393" s="357" t="s">
        <v>38</v>
      </c>
      <c r="D393" s="357" t="s">
        <v>1654</v>
      </c>
      <c r="E393" s="357" t="s">
        <v>1655</v>
      </c>
      <c r="F393" s="357" t="s">
        <v>1656</v>
      </c>
      <c r="G393" s="357" t="s">
        <v>657</v>
      </c>
      <c r="J393" s="357" t="s">
        <v>419</v>
      </c>
    </row>
    <row r="394" customFormat="false" ht="11.25" hidden="false" customHeight="false" outlineLevel="0" collapsed="false">
      <c r="A394" s="357" t="n">
        <v>393</v>
      </c>
      <c r="B394" s="357" t="s">
        <v>413</v>
      </c>
      <c r="C394" s="357" t="s">
        <v>38</v>
      </c>
      <c r="D394" s="357" t="s">
        <v>1657</v>
      </c>
      <c r="E394" s="357" t="s">
        <v>1658</v>
      </c>
      <c r="F394" s="357" t="s">
        <v>1659</v>
      </c>
      <c r="G394" s="357" t="s">
        <v>580</v>
      </c>
      <c r="J394" s="357" t="s">
        <v>419</v>
      </c>
    </row>
    <row r="395" customFormat="false" ht="11.25" hidden="false" customHeight="false" outlineLevel="0" collapsed="false">
      <c r="A395" s="357" t="n">
        <v>394</v>
      </c>
      <c r="B395" s="357" t="s">
        <v>413</v>
      </c>
      <c r="C395" s="357" t="s">
        <v>38</v>
      </c>
      <c r="D395" s="357" t="s">
        <v>1660</v>
      </c>
      <c r="E395" s="357" t="s">
        <v>1661</v>
      </c>
      <c r="F395" s="357" t="s">
        <v>1662</v>
      </c>
      <c r="G395" s="357" t="s">
        <v>514</v>
      </c>
      <c r="J395" s="357" t="s">
        <v>419</v>
      </c>
    </row>
    <row r="396" customFormat="false" ht="11.25" hidden="false" customHeight="false" outlineLevel="0" collapsed="false">
      <c r="A396" s="357" t="n">
        <v>395</v>
      </c>
      <c r="B396" s="357" t="s">
        <v>413</v>
      </c>
      <c r="C396" s="357" t="s">
        <v>38</v>
      </c>
      <c r="D396" s="357" t="s">
        <v>1663</v>
      </c>
      <c r="E396" s="357" t="s">
        <v>1664</v>
      </c>
      <c r="F396" s="357" t="s">
        <v>1665</v>
      </c>
      <c r="G396" s="357" t="s">
        <v>657</v>
      </c>
      <c r="J396" s="357" t="s">
        <v>419</v>
      </c>
    </row>
    <row r="397" customFormat="false" ht="11.25" hidden="false" customHeight="false" outlineLevel="0" collapsed="false">
      <c r="A397" s="357" t="n">
        <v>396</v>
      </c>
      <c r="B397" s="357" t="s">
        <v>413</v>
      </c>
      <c r="C397" s="357" t="s">
        <v>38</v>
      </c>
      <c r="D397" s="357" t="s">
        <v>1666</v>
      </c>
      <c r="E397" s="357" t="s">
        <v>1667</v>
      </c>
      <c r="F397" s="357" t="s">
        <v>1668</v>
      </c>
      <c r="G397" s="357" t="s">
        <v>514</v>
      </c>
      <c r="J397" s="357" t="s">
        <v>419</v>
      </c>
    </row>
    <row r="398" customFormat="false" ht="11.25" hidden="false" customHeight="false" outlineLevel="0" collapsed="false">
      <c r="A398" s="357" t="n">
        <v>397</v>
      </c>
      <c r="B398" s="357" t="s">
        <v>413</v>
      </c>
      <c r="C398" s="357" t="s">
        <v>38</v>
      </c>
      <c r="D398" s="357" t="s">
        <v>1669</v>
      </c>
      <c r="E398" s="357" t="s">
        <v>1670</v>
      </c>
      <c r="F398" s="357" t="s">
        <v>1671</v>
      </c>
      <c r="G398" s="357" t="s">
        <v>438</v>
      </c>
      <c r="H398" s="357" t="s">
        <v>1672</v>
      </c>
      <c r="J398" s="357" t="s">
        <v>419</v>
      </c>
    </row>
    <row r="399" customFormat="false" ht="11.25" hidden="false" customHeight="false" outlineLevel="0" collapsed="false">
      <c r="A399" s="357" t="n">
        <v>398</v>
      </c>
      <c r="B399" s="357" t="s">
        <v>413</v>
      </c>
      <c r="C399" s="357" t="s">
        <v>38</v>
      </c>
      <c r="D399" s="357" t="s">
        <v>1673</v>
      </c>
      <c r="E399" s="357" t="s">
        <v>1674</v>
      </c>
      <c r="F399" s="357" t="s">
        <v>1675</v>
      </c>
      <c r="G399" s="357" t="s">
        <v>438</v>
      </c>
      <c r="H399" s="357" t="s">
        <v>1676</v>
      </c>
      <c r="J399" s="357" t="s">
        <v>419</v>
      </c>
    </row>
    <row r="400" customFormat="false" ht="11.25" hidden="false" customHeight="false" outlineLevel="0" collapsed="false">
      <c r="A400" s="357" t="n">
        <v>399</v>
      </c>
      <c r="B400" s="357" t="s">
        <v>413</v>
      </c>
      <c r="C400" s="357" t="s">
        <v>38</v>
      </c>
      <c r="D400" s="357" t="s">
        <v>1677</v>
      </c>
      <c r="E400" s="357" t="s">
        <v>1678</v>
      </c>
      <c r="F400" s="357" t="s">
        <v>1679</v>
      </c>
      <c r="G400" s="357" t="s">
        <v>580</v>
      </c>
      <c r="J400" s="357" t="s">
        <v>419</v>
      </c>
    </row>
    <row r="401" customFormat="false" ht="11.25" hidden="false" customHeight="false" outlineLevel="0" collapsed="false">
      <c r="A401" s="357" t="n">
        <v>400</v>
      </c>
      <c r="B401" s="357" t="s">
        <v>413</v>
      </c>
      <c r="C401" s="357" t="s">
        <v>38</v>
      </c>
      <c r="D401" s="357" t="s">
        <v>1680</v>
      </c>
      <c r="E401" s="357" t="s">
        <v>1681</v>
      </c>
      <c r="F401" s="357" t="s">
        <v>1682</v>
      </c>
      <c r="G401" s="357" t="s">
        <v>914</v>
      </c>
      <c r="J401" s="357" t="s">
        <v>419</v>
      </c>
    </row>
    <row r="402" customFormat="false" ht="11.25" hidden="false" customHeight="false" outlineLevel="0" collapsed="false">
      <c r="A402" s="357" t="n">
        <v>401</v>
      </c>
      <c r="B402" s="357" t="s">
        <v>413</v>
      </c>
      <c r="C402" s="357" t="s">
        <v>38</v>
      </c>
      <c r="D402" s="357" t="s">
        <v>1683</v>
      </c>
      <c r="E402" s="357" t="s">
        <v>1684</v>
      </c>
      <c r="F402" s="357" t="s">
        <v>1685</v>
      </c>
      <c r="G402" s="357" t="s">
        <v>800</v>
      </c>
      <c r="J402" s="357" t="s">
        <v>419</v>
      </c>
    </row>
    <row r="403" customFormat="false" ht="11.25" hidden="false" customHeight="false" outlineLevel="0" collapsed="false">
      <c r="A403" s="357" t="n">
        <v>402</v>
      </c>
      <c r="B403" s="357" t="s">
        <v>413</v>
      </c>
      <c r="C403" s="357" t="s">
        <v>38</v>
      </c>
      <c r="D403" s="357" t="s">
        <v>1686</v>
      </c>
      <c r="E403" s="357" t="s">
        <v>1687</v>
      </c>
      <c r="F403" s="357" t="s">
        <v>1688</v>
      </c>
      <c r="G403" s="357" t="s">
        <v>479</v>
      </c>
      <c r="J403" s="357" t="s">
        <v>419</v>
      </c>
    </row>
    <row r="404" customFormat="false" ht="11.25" hidden="false" customHeight="false" outlineLevel="0" collapsed="false">
      <c r="A404" s="357" t="n">
        <v>403</v>
      </c>
      <c r="B404" s="357" t="s">
        <v>413</v>
      </c>
      <c r="C404" s="357" t="s">
        <v>38</v>
      </c>
      <c r="D404" s="357" t="s">
        <v>1689</v>
      </c>
      <c r="E404" s="357" t="s">
        <v>1690</v>
      </c>
      <c r="F404" s="357" t="s">
        <v>1691</v>
      </c>
      <c r="G404" s="357" t="s">
        <v>479</v>
      </c>
      <c r="J404" s="357" t="s">
        <v>419</v>
      </c>
    </row>
    <row r="405" customFormat="false" ht="11.25" hidden="false" customHeight="false" outlineLevel="0" collapsed="false">
      <c r="A405" s="357" t="n">
        <v>404</v>
      </c>
      <c r="B405" s="357" t="s">
        <v>413</v>
      </c>
      <c r="C405" s="357" t="s">
        <v>38</v>
      </c>
      <c r="D405" s="357" t="s">
        <v>1692</v>
      </c>
      <c r="E405" s="357" t="s">
        <v>1693</v>
      </c>
      <c r="F405" s="357" t="s">
        <v>1694</v>
      </c>
      <c r="G405" s="357" t="s">
        <v>479</v>
      </c>
      <c r="J405" s="357" t="s">
        <v>419</v>
      </c>
    </row>
    <row r="406" customFormat="false" ht="11.25" hidden="false" customHeight="false" outlineLevel="0" collapsed="false">
      <c r="A406" s="357" t="n">
        <v>405</v>
      </c>
      <c r="B406" s="357" t="s">
        <v>413</v>
      </c>
      <c r="C406" s="357" t="s">
        <v>38</v>
      </c>
      <c r="D406" s="357" t="s">
        <v>1695</v>
      </c>
      <c r="E406" s="357" t="s">
        <v>1696</v>
      </c>
      <c r="F406" s="357" t="s">
        <v>1697</v>
      </c>
      <c r="G406" s="357" t="s">
        <v>479</v>
      </c>
      <c r="J406" s="357" t="s">
        <v>419</v>
      </c>
    </row>
    <row r="407" customFormat="false" ht="11.25" hidden="false" customHeight="false" outlineLevel="0" collapsed="false">
      <c r="A407" s="357" t="n">
        <v>406</v>
      </c>
      <c r="B407" s="357" t="s">
        <v>413</v>
      </c>
      <c r="C407" s="357" t="s">
        <v>38</v>
      </c>
      <c r="D407" s="357" t="s">
        <v>1698</v>
      </c>
      <c r="E407" s="357" t="s">
        <v>1699</v>
      </c>
      <c r="F407" s="357" t="s">
        <v>1700</v>
      </c>
      <c r="G407" s="357" t="s">
        <v>580</v>
      </c>
      <c r="J407" s="357" t="s">
        <v>419</v>
      </c>
    </row>
    <row r="408" customFormat="false" ht="11.25" hidden="false" customHeight="false" outlineLevel="0" collapsed="false">
      <c r="A408" s="357" t="n">
        <v>407</v>
      </c>
      <c r="B408" s="357" t="s">
        <v>413</v>
      </c>
      <c r="C408" s="357" t="s">
        <v>38</v>
      </c>
      <c r="D408" s="357" t="s">
        <v>1701</v>
      </c>
      <c r="E408" s="357" t="s">
        <v>1702</v>
      </c>
      <c r="F408" s="357" t="s">
        <v>1703</v>
      </c>
      <c r="G408" s="357" t="s">
        <v>580</v>
      </c>
      <c r="J408" s="357" t="s">
        <v>419</v>
      </c>
    </row>
    <row r="409" customFormat="false" ht="11.25" hidden="false" customHeight="false" outlineLevel="0" collapsed="false">
      <c r="A409" s="357" t="n">
        <v>408</v>
      </c>
      <c r="B409" s="357" t="s">
        <v>413</v>
      </c>
      <c r="C409" s="357" t="s">
        <v>38</v>
      </c>
      <c r="D409" s="357" t="s">
        <v>1704</v>
      </c>
      <c r="E409" s="357" t="s">
        <v>1705</v>
      </c>
      <c r="F409" s="357" t="s">
        <v>1706</v>
      </c>
      <c r="G409" s="357" t="s">
        <v>580</v>
      </c>
      <c r="J409" s="357" t="s">
        <v>419</v>
      </c>
    </row>
    <row r="410" customFormat="false" ht="11.25" hidden="false" customHeight="false" outlineLevel="0" collapsed="false">
      <c r="A410" s="357" t="n">
        <v>409</v>
      </c>
      <c r="B410" s="357" t="s">
        <v>413</v>
      </c>
      <c r="C410" s="357" t="s">
        <v>38</v>
      </c>
      <c r="D410" s="357" t="s">
        <v>1707</v>
      </c>
      <c r="E410" s="357" t="s">
        <v>1708</v>
      </c>
      <c r="F410" s="357" t="s">
        <v>1709</v>
      </c>
      <c r="G410" s="357" t="s">
        <v>580</v>
      </c>
      <c r="J410" s="357" t="s">
        <v>419</v>
      </c>
    </row>
    <row r="411" customFormat="false" ht="11.25" hidden="false" customHeight="false" outlineLevel="0" collapsed="false">
      <c r="A411" s="357" t="n">
        <v>410</v>
      </c>
      <c r="B411" s="357" t="s">
        <v>413</v>
      </c>
      <c r="C411" s="357" t="s">
        <v>38</v>
      </c>
      <c r="D411" s="357" t="s">
        <v>1710</v>
      </c>
      <c r="E411" s="357" t="s">
        <v>1711</v>
      </c>
      <c r="F411" s="357" t="s">
        <v>1712</v>
      </c>
      <c r="G411" s="357" t="s">
        <v>486</v>
      </c>
      <c r="J411" s="357" t="s">
        <v>419</v>
      </c>
    </row>
    <row r="412" customFormat="false" ht="11.25" hidden="false" customHeight="false" outlineLevel="0" collapsed="false">
      <c r="A412" s="357" t="n">
        <v>411</v>
      </c>
      <c r="B412" s="357" t="s">
        <v>413</v>
      </c>
      <c r="C412" s="357" t="s">
        <v>38</v>
      </c>
      <c r="D412" s="357" t="s">
        <v>1713</v>
      </c>
      <c r="E412" s="357" t="s">
        <v>1714</v>
      </c>
      <c r="F412" s="357" t="s">
        <v>1715</v>
      </c>
      <c r="G412" s="357" t="s">
        <v>959</v>
      </c>
      <c r="J412" s="357" t="s">
        <v>419</v>
      </c>
    </row>
    <row r="413" customFormat="false" ht="11.25" hidden="false" customHeight="false" outlineLevel="0" collapsed="false">
      <c r="A413" s="357" t="n">
        <v>412</v>
      </c>
      <c r="B413" s="357" t="s">
        <v>413</v>
      </c>
      <c r="C413" s="357" t="s">
        <v>38</v>
      </c>
      <c r="D413" s="357" t="s">
        <v>1716</v>
      </c>
      <c r="E413" s="357" t="s">
        <v>1717</v>
      </c>
      <c r="F413" s="357" t="s">
        <v>1718</v>
      </c>
      <c r="G413" s="357" t="s">
        <v>630</v>
      </c>
      <c r="J413" s="357" t="s">
        <v>419</v>
      </c>
    </row>
    <row r="414" customFormat="false" ht="11.25" hidden="false" customHeight="false" outlineLevel="0" collapsed="false">
      <c r="A414" s="357" t="n">
        <v>413</v>
      </c>
      <c r="B414" s="357" t="s">
        <v>413</v>
      </c>
      <c r="C414" s="357" t="s">
        <v>38</v>
      </c>
      <c r="D414" s="357" t="s">
        <v>1719</v>
      </c>
      <c r="E414" s="357" t="s">
        <v>1720</v>
      </c>
      <c r="F414" s="357" t="s">
        <v>1721</v>
      </c>
      <c r="G414" s="357" t="s">
        <v>640</v>
      </c>
      <c r="J414" s="357" t="s">
        <v>419</v>
      </c>
    </row>
    <row r="415" customFormat="false" ht="11.25" hidden="false" customHeight="false" outlineLevel="0" collapsed="false">
      <c r="A415" s="357" t="n">
        <v>414</v>
      </c>
      <c r="B415" s="357" t="s">
        <v>413</v>
      </c>
      <c r="C415" s="357" t="s">
        <v>38</v>
      </c>
      <c r="D415" s="357" t="s">
        <v>1722</v>
      </c>
      <c r="E415" s="357" t="s">
        <v>1723</v>
      </c>
      <c r="F415" s="357" t="s">
        <v>1724</v>
      </c>
      <c r="G415" s="357" t="s">
        <v>640</v>
      </c>
      <c r="J415" s="357" t="s">
        <v>419</v>
      </c>
    </row>
    <row r="416" customFormat="false" ht="11.25" hidden="false" customHeight="false" outlineLevel="0" collapsed="false">
      <c r="A416" s="357" t="n">
        <v>415</v>
      </c>
      <c r="B416" s="357" t="s">
        <v>413</v>
      </c>
      <c r="C416" s="357" t="s">
        <v>38</v>
      </c>
      <c r="D416" s="357" t="s">
        <v>1725</v>
      </c>
      <c r="E416" s="357" t="s">
        <v>1726</v>
      </c>
      <c r="F416" s="357" t="s">
        <v>1727</v>
      </c>
      <c r="G416" s="357" t="s">
        <v>58</v>
      </c>
      <c r="J416" s="357" t="s">
        <v>419</v>
      </c>
    </row>
    <row r="417" customFormat="false" ht="11.25" hidden="false" customHeight="false" outlineLevel="0" collapsed="false">
      <c r="A417" s="357" t="n">
        <v>416</v>
      </c>
      <c r="B417" s="357" t="s">
        <v>413</v>
      </c>
      <c r="C417" s="357" t="s">
        <v>38</v>
      </c>
      <c r="D417" s="357" t="s">
        <v>1728</v>
      </c>
      <c r="E417" s="357" t="s">
        <v>1729</v>
      </c>
      <c r="F417" s="357" t="s">
        <v>1730</v>
      </c>
      <c r="G417" s="357" t="s">
        <v>630</v>
      </c>
      <c r="J417" s="357" t="s">
        <v>419</v>
      </c>
    </row>
    <row r="418" customFormat="false" ht="11.25" hidden="false" customHeight="false" outlineLevel="0" collapsed="false">
      <c r="A418" s="357" t="n">
        <v>417</v>
      </c>
      <c r="B418" s="357" t="s">
        <v>413</v>
      </c>
      <c r="C418" s="357" t="s">
        <v>38</v>
      </c>
      <c r="D418" s="357" t="s">
        <v>1731</v>
      </c>
      <c r="E418" s="357" t="s">
        <v>1732</v>
      </c>
      <c r="F418" s="357" t="s">
        <v>1733</v>
      </c>
      <c r="G418" s="357" t="s">
        <v>486</v>
      </c>
      <c r="J418" s="357" t="s">
        <v>419</v>
      </c>
    </row>
    <row r="419" customFormat="false" ht="11.25" hidden="false" customHeight="false" outlineLevel="0" collapsed="false">
      <c r="A419" s="357" t="n">
        <v>418</v>
      </c>
      <c r="B419" s="357" t="s">
        <v>413</v>
      </c>
      <c r="C419" s="357" t="s">
        <v>38</v>
      </c>
      <c r="D419" s="357" t="s">
        <v>1734</v>
      </c>
      <c r="E419" s="357" t="s">
        <v>1735</v>
      </c>
      <c r="F419" s="357" t="s">
        <v>1736</v>
      </c>
      <c r="G419" s="357" t="s">
        <v>580</v>
      </c>
      <c r="J419" s="357" t="s">
        <v>419</v>
      </c>
    </row>
    <row r="420" customFormat="false" ht="11.25" hidden="false" customHeight="false" outlineLevel="0" collapsed="false">
      <c r="A420" s="357" t="n">
        <v>419</v>
      </c>
      <c r="B420" s="357" t="s">
        <v>413</v>
      </c>
      <c r="C420" s="357" t="s">
        <v>38</v>
      </c>
      <c r="D420" s="357" t="s">
        <v>1737</v>
      </c>
      <c r="E420" s="357" t="s">
        <v>1738</v>
      </c>
      <c r="F420" s="357" t="s">
        <v>1739</v>
      </c>
      <c r="G420" s="357" t="s">
        <v>1740</v>
      </c>
      <c r="J420" s="357" t="s">
        <v>419</v>
      </c>
    </row>
    <row r="421" customFormat="false" ht="11.25" hidden="false" customHeight="false" outlineLevel="0" collapsed="false">
      <c r="A421" s="357" t="n">
        <v>420</v>
      </c>
      <c r="B421" s="357" t="s">
        <v>413</v>
      </c>
      <c r="C421" s="357" t="s">
        <v>38</v>
      </c>
      <c r="D421" s="357" t="s">
        <v>1741</v>
      </c>
      <c r="E421" s="357" t="s">
        <v>1742</v>
      </c>
      <c r="F421" s="357" t="s">
        <v>1743</v>
      </c>
      <c r="G421" s="357" t="s">
        <v>1180</v>
      </c>
      <c r="J421" s="357" t="s">
        <v>419</v>
      </c>
    </row>
    <row r="422" customFormat="false" ht="11.25" hidden="false" customHeight="false" outlineLevel="0" collapsed="false">
      <c r="A422" s="357" t="n">
        <v>421</v>
      </c>
      <c r="B422" s="357" t="s">
        <v>413</v>
      </c>
      <c r="C422" s="357" t="s">
        <v>38</v>
      </c>
      <c r="D422" s="357" t="s">
        <v>1744</v>
      </c>
      <c r="E422" s="357" t="s">
        <v>1745</v>
      </c>
      <c r="F422" s="357" t="s">
        <v>1746</v>
      </c>
      <c r="G422" s="357" t="s">
        <v>1747</v>
      </c>
      <c r="J422" s="357" t="s">
        <v>419</v>
      </c>
    </row>
    <row r="423" customFormat="false" ht="11.25" hidden="false" customHeight="false" outlineLevel="0" collapsed="false">
      <c r="A423" s="357" t="n">
        <v>422</v>
      </c>
      <c r="B423" s="357" t="s">
        <v>413</v>
      </c>
      <c r="C423" s="357" t="s">
        <v>38</v>
      </c>
      <c r="D423" s="357" t="s">
        <v>1748</v>
      </c>
      <c r="E423" s="357" t="s">
        <v>1749</v>
      </c>
      <c r="F423" s="357" t="s">
        <v>1739</v>
      </c>
      <c r="G423" s="357" t="s">
        <v>1750</v>
      </c>
      <c r="H423" s="357" t="s">
        <v>1751</v>
      </c>
      <c r="J423" s="357" t="s">
        <v>419</v>
      </c>
    </row>
    <row r="424" customFormat="false" ht="11.25" hidden="false" customHeight="false" outlineLevel="0" collapsed="false">
      <c r="A424" s="357" t="n">
        <v>423</v>
      </c>
      <c r="B424" s="357" t="s">
        <v>413</v>
      </c>
      <c r="C424" s="357" t="s">
        <v>38</v>
      </c>
      <c r="D424" s="357" t="s">
        <v>1752</v>
      </c>
      <c r="E424" s="357" t="s">
        <v>1753</v>
      </c>
      <c r="F424" s="357" t="s">
        <v>1754</v>
      </c>
      <c r="G424" s="357" t="s">
        <v>479</v>
      </c>
      <c r="J424" s="357" t="s">
        <v>419</v>
      </c>
    </row>
    <row r="425" customFormat="false" ht="11.25" hidden="false" customHeight="false" outlineLevel="0" collapsed="false">
      <c r="A425" s="357" t="n">
        <v>424</v>
      </c>
      <c r="B425" s="357" t="s">
        <v>413</v>
      </c>
      <c r="C425" s="357" t="s">
        <v>38</v>
      </c>
      <c r="D425" s="357" t="s">
        <v>1755</v>
      </c>
      <c r="E425" s="357" t="s">
        <v>1756</v>
      </c>
      <c r="F425" s="357" t="s">
        <v>1757</v>
      </c>
      <c r="G425" s="357" t="s">
        <v>467</v>
      </c>
      <c r="J425" s="357" t="s">
        <v>419</v>
      </c>
    </row>
    <row r="426" customFormat="false" ht="11.25" hidden="false" customHeight="false" outlineLevel="0" collapsed="false">
      <c r="A426" s="357" t="n">
        <v>425</v>
      </c>
      <c r="B426" s="357" t="s">
        <v>413</v>
      </c>
      <c r="C426" s="357" t="s">
        <v>38</v>
      </c>
      <c r="D426" s="357" t="s">
        <v>1758</v>
      </c>
      <c r="E426" s="357" t="s">
        <v>1759</v>
      </c>
      <c r="F426" s="357" t="s">
        <v>1760</v>
      </c>
      <c r="G426" s="357" t="s">
        <v>527</v>
      </c>
      <c r="J426" s="357" t="s">
        <v>419</v>
      </c>
    </row>
    <row r="427" customFormat="false" ht="11.25" hidden="false" customHeight="false" outlineLevel="0" collapsed="false">
      <c r="A427" s="357" t="n">
        <v>426</v>
      </c>
      <c r="B427" s="357" t="s">
        <v>413</v>
      </c>
      <c r="C427" s="357" t="s">
        <v>38</v>
      </c>
      <c r="D427" s="357" t="s">
        <v>1761</v>
      </c>
      <c r="E427" s="357" t="s">
        <v>1762</v>
      </c>
      <c r="F427" s="357" t="s">
        <v>1763</v>
      </c>
      <c r="G427" s="357" t="s">
        <v>490</v>
      </c>
      <c r="J427" s="357" t="s">
        <v>419</v>
      </c>
    </row>
    <row r="428" customFormat="false" ht="11.25" hidden="false" customHeight="false" outlineLevel="0" collapsed="false">
      <c r="A428" s="357" t="n">
        <v>427</v>
      </c>
      <c r="B428" s="357" t="s">
        <v>413</v>
      </c>
      <c r="C428" s="357" t="s">
        <v>38</v>
      </c>
      <c r="D428" s="357" t="s">
        <v>1764</v>
      </c>
      <c r="E428" s="357" t="s">
        <v>1765</v>
      </c>
      <c r="F428" s="357" t="s">
        <v>1766</v>
      </c>
      <c r="G428" s="357" t="s">
        <v>479</v>
      </c>
      <c r="J428" s="357" t="s">
        <v>419</v>
      </c>
    </row>
    <row r="429" customFormat="false" ht="11.25" hidden="false" customHeight="false" outlineLevel="0" collapsed="false">
      <c r="A429" s="357" t="n">
        <v>428</v>
      </c>
      <c r="B429" s="357" t="s">
        <v>413</v>
      </c>
      <c r="C429" s="357" t="s">
        <v>38</v>
      </c>
      <c r="D429" s="357" t="s">
        <v>1767</v>
      </c>
      <c r="E429" s="357" t="s">
        <v>1768</v>
      </c>
      <c r="F429" s="357" t="s">
        <v>1769</v>
      </c>
      <c r="G429" s="357" t="s">
        <v>494</v>
      </c>
      <c r="J429" s="357" t="s">
        <v>419</v>
      </c>
    </row>
    <row r="430" customFormat="false" ht="11.25" hidden="false" customHeight="false" outlineLevel="0" collapsed="false">
      <c r="A430" s="357" t="n">
        <v>429</v>
      </c>
      <c r="B430" s="357" t="s">
        <v>413</v>
      </c>
      <c r="C430" s="357" t="s">
        <v>38</v>
      </c>
      <c r="D430" s="357" t="s">
        <v>1770</v>
      </c>
      <c r="E430" s="357" t="s">
        <v>1771</v>
      </c>
      <c r="F430" s="357" t="s">
        <v>1772</v>
      </c>
      <c r="G430" s="357" t="s">
        <v>479</v>
      </c>
      <c r="J430" s="357" t="s">
        <v>419</v>
      </c>
    </row>
    <row r="431" customFormat="false" ht="11.25" hidden="false" customHeight="false" outlineLevel="0" collapsed="false">
      <c r="A431" s="357" t="n">
        <v>430</v>
      </c>
      <c r="B431" s="357" t="s">
        <v>413</v>
      </c>
      <c r="C431" s="357" t="s">
        <v>38</v>
      </c>
      <c r="D431" s="357" t="s">
        <v>1773</v>
      </c>
      <c r="E431" s="357" t="s">
        <v>1774</v>
      </c>
      <c r="F431" s="357" t="s">
        <v>1775</v>
      </c>
      <c r="G431" s="357" t="s">
        <v>657</v>
      </c>
      <c r="J431" s="357" t="s">
        <v>419</v>
      </c>
    </row>
    <row r="432" customFormat="false" ht="11.25" hidden="false" customHeight="false" outlineLevel="0" collapsed="false">
      <c r="A432" s="357" t="n">
        <v>431</v>
      </c>
      <c r="B432" s="357" t="s">
        <v>413</v>
      </c>
      <c r="C432" s="357" t="s">
        <v>38</v>
      </c>
      <c r="D432" s="357" t="s">
        <v>1776</v>
      </c>
      <c r="E432" s="357" t="s">
        <v>1777</v>
      </c>
      <c r="F432" s="357" t="s">
        <v>1778</v>
      </c>
      <c r="G432" s="357" t="s">
        <v>428</v>
      </c>
      <c r="J432" s="357" t="s">
        <v>419</v>
      </c>
    </row>
    <row r="433" customFormat="false" ht="11.25" hidden="false" customHeight="false" outlineLevel="0" collapsed="false">
      <c r="A433" s="357" t="n">
        <v>432</v>
      </c>
      <c r="B433" s="357" t="s">
        <v>413</v>
      </c>
      <c r="C433" s="357" t="s">
        <v>38</v>
      </c>
      <c r="D433" s="357" t="s">
        <v>1779</v>
      </c>
      <c r="E433" s="357" t="s">
        <v>1780</v>
      </c>
      <c r="F433" s="357" t="s">
        <v>1781</v>
      </c>
      <c r="G433" s="357" t="s">
        <v>1209</v>
      </c>
      <c r="J433" s="357" t="s">
        <v>419</v>
      </c>
    </row>
    <row r="434" customFormat="false" ht="11.25" hidden="false" customHeight="false" outlineLevel="0" collapsed="false">
      <c r="A434" s="357" t="n">
        <v>433</v>
      </c>
      <c r="B434" s="357" t="s">
        <v>413</v>
      </c>
      <c r="C434" s="357" t="s">
        <v>38</v>
      </c>
      <c r="D434" s="357" t="s">
        <v>1782</v>
      </c>
      <c r="E434" s="357" t="s">
        <v>1783</v>
      </c>
      <c r="F434" s="357" t="s">
        <v>1784</v>
      </c>
      <c r="G434" s="357" t="s">
        <v>1785</v>
      </c>
      <c r="J434" s="357" t="s">
        <v>419</v>
      </c>
    </row>
    <row r="435" customFormat="false" ht="11.25" hidden="false" customHeight="false" outlineLevel="0" collapsed="false">
      <c r="A435" s="357" t="n">
        <v>434</v>
      </c>
      <c r="B435" s="357" t="s">
        <v>413</v>
      </c>
      <c r="C435" s="357" t="s">
        <v>38</v>
      </c>
      <c r="D435" s="357" t="s">
        <v>1786</v>
      </c>
      <c r="E435" s="357" t="s">
        <v>1787</v>
      </c>
      <c r="F435" s="357" t="s">
        <v>652</v>
      </c>
      <c r="G435" s="357" t="s">
        <v>1788</v>
      </c>
      <c r="H435" s="357" t="s">
        <v>1789</v>
      </c>
      <c r="J435" s="357" t="s">
        <v>419</v>
      </c>
    </row>
    <row r="436" customFormat="false" ht="11.25" hidden="false" customHeight="false" outlineLevel="0" collapsed="false">
      <c r="A436" s="357" t="n">
        <v>435</v>
      </c>
      <c r="B436" s="357" t="s">
        <v>413</v>
      </c>
      <c r="C436" s="357" t="s">
        <v>38</v>
      </c>
      <c r="D436" s="357" t="s">
        <v>1790</v>
      </c>
      <c r="E436" s="357" t="s">
        <v>1791</v>
      </c>
      <c r="F436" s="357" t="s">
        <v>1792</v>
      </c>
      <c r="G436" s="357" t="s">
        <v>1793</v>
      </c>
      <c r="H436" s="357" t="s">
        <v>1794</v>
      </c>
      <c r="J436" s="357" t="s">
        <v>419</v>
      </c>
    </row>
    <row r="437" customFormat="false" ht="11.25" hidden="false" customHeight="false" outlineLevel="0" collapsed="false">
      <c r="A437" s="357" t="n">
        <v>436</v>
      </c>
      <c r="B437" s="357" t="s">
        <v>413</v>
      </c>
      <c r="C437" s="357" t="s">
        <v>38</v>
      </c>
      <c r="D437" s="357" t="s">
        <v>1795</v>
      </c>
      <c r="E437" s="357" t="s">
        <v>1796</v>
      </c>
      <c r="F437" s="357" t="s">
        <v>1797</v>
      </c>
      <c r="G437" s="357" t="s">
        <v>1168</v>
      </c>
      <c r="H437" s="357" t="s">
        <v>1798</v>
      </c>
      <c r="J437" s="357" t="s">
        <v>419</v>
      </c>
    </row>
    <row r="438" customFormat="false" ht="11.25" hidden="false" customHeight="false" outlineLevel="0" collapsed="false">
      <c r="A438" s="357" t="n">
        <v>437</v>
      </c>
      <c r="B438" s="357" t="s">
        <v>413</v>
      </c>
      <c r="C438" s="357" t="s">
        <v>38</v>
      </c>
      <c r="D438" s="357" t="s">
        <v>1799</v>
      </c>
      <c r="E438" s="357" t="s">
        <v>1800</v>
      </c>
      <c r="F438" s="357" t="s">
        <v>1801</v>
      </c>
      <c r="G438" s="357" t="s">
        <v>1802</v>
      </c>
      <c r="H438" s="357" t="s">
        <v>1803</v>
      </c>
      <c r="J438" s="357" t="s">
        <v>419</v>
      </c>
    </row>
    <row r="439" customFormat="false" ht="11.25" hidden="false" customHeight="false" outlineLevel="0" collapsed="false">
      <c r="A439" s="357" t="n">
        <v>438</v>
      </c>
      <c r="B439" s="357" t="s">
        <v>413</v>
      </c>
      <c r="C439" s="357" t="s">
        <v>38</v>
      </c>
      <c r="D439" s="357" t="s">
        <v>1804</v>
      </c>
      <c r="E439" s="357" t="s">
        <v>1805</v>
      </c>
      <c r="F439" s="357" t="s">
        <v>1806</v>
      </c>
      <c r="G439" s="357" t="s">
        <v>1807</v>
      </c>
      <c r="J439" s="357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 t="s">
        <v>73</v>
      </c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 t="str">
        <f aca="false">IF(org=0,"Не определено",org)</f>
        <v>ЗАО им.Калинина</v>
      </c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 t="s">
        <v>74</v>
      </c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 t="s">
        <v>75</v>
      </c>
      <c r="E9" s="123"/>
      <c r="F9" s="123" t="s">
        <v>76</v>
      </c>
      <c r="G9" s="123"/>
      <c r="H9" s="123"/>
      <c r="I9" s="124" t="s">
        <v>77</v>
      </c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 t="s">
        <v>78</v>
      </c>
      <c r="E10" s="125" t="s">
        <v>79</v>
      </c>
      <c r="F10" s="125" t="s">
        <v>78</v>
      </c>
      <c r="G10" s="125"/>
      <c r="H10" s="126" t="s">
        <v>79</v>
      </c>
      <c r="I10" s="125" t="s">
        <v>78</v>
      </c>
      <c r="J10" s="125"/>
      <c r="K10" s="126" t="s">
        <v>79</v>
      </c>
      <c r="L10" s="126" t="s">
        <v>80</v>
      </c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 t="s">
        <v>81</v>
      </c>
      <c r="E11" s="127" t="s">
        <v>82</v>
      </c>
      <c r="F11" s="128" t="s">
        <v>83</v>
      </c>
      <c r="G11" s="128"/>
      <c r="H11" s="127" t="s">
        <v>84</v>
      </c>
      <c r="I11" s="128" t="s">
        <v>85</v>
      </c>
      <c r="J11" s="128"/>
      <c r="K11" s="127" t="s">
        <v>86</v>
      </c>
      <c r="L11" s="127" t="s">
        <v>87</v>
      </c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88</v>
      </c>
      <c r="C13" s="111"/>
      <c r="D13" s="123" t="n">
        <v>1</v>
      </c>
      <c r="E13" s="136" t="s">
        <v>89</v>
      </c>
      <c r="F13" s="137"/>
      <c r="G13" s="123" t="n">
        <v>1</v>
      </c>
      <c r="H13" s="138" t="s">
        <v>90</v>
      </c>
      <c r="I13" s="139"/>
      <c r="J13" s="140" t="s">
        <v>81</v>
      </c>
      <c r="K13" s="138" t="s">
        <v>91</v>
      </c>
      <c r="L13" s="141" t="s">
        <v>92</v>
      </c>
      <c r="M13" s="104"/>
      <c r="N13" s="104"/>
      <c r="O13" s="104"/>
      <c r="P13" s="104"/>
      <c r="Q13" s="108" t="s">
        <v>89</v>
      </c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93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 t="s">
        <v>94</v>
      </c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4</v>
      </c>
      <c r="B1" s="1" t="s">
        <v>1808</v>
      </c>
      <c r="C1" s="1" t="s">
        <v>1809</v>
      </c>
      <c r="D1" s="1" t="s">
        <v>1810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1811</v>
      </c>
    </row>
    <row r="5" customFormat="false" ht="11.25" hidden="false" customHeight="false" outlineLevel="0" collapsed="false">
      <c r="B5" s="284" t="s">
        <v>1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1813</v>
      </c>
      <c r="B1" s="360" t="s">
        <v>1814</v>
      </c>
      <c r="C1" s="360" t="s">
        <v>1815</v>
      </c>
    </row>
    <row r="2" customFormat="false" ht="11.25" hidden="false" customHeight="false" outlineLevel="0" collapsed="false">
      <c r="A2" s="360" t="n">
        <v>64275710</v>
      </c>
      <c r="B2" s="360" t="s">
        <v>1816</v>
      </c>
      <c r="C2" s="360" t="s">
        <v>1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 t="s">
        <v>1</v>
      </c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 t="str">
        <f aca="false">IF(org=0,"Не определено",org)</f>
        <v>ЗАО им.Калинина</v>
      </c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 t="s">
        <v>59</v>
      </c>
      <c r="E18" s="178"/>
      <c r="F18" s="179" t="s">
        <v>95</v>
      </c>
      <c r="G18" s="179"/>
      <c r="H18" s="179"/>
      <c r="I18" s="179"/>
      <c r="J18" s="179" t="s">
        <v>96</v>
      </c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 t="s">
        <v>78</v>
      </c>
      <c r="E19" s="178" t="s">
        <v>79</v>
      </c>
      <c r="F19" s="178" t="s">
        <v>97</v>
      </c>
      <c r="G19" s="182" t="s">
        <v>78</v>
      </c>
      <c r="H19" s="182"/>
      <c r="I19" s="178" t="s">
        <v>79</v>
      </c>
      <c r="J19" s="178" t="s">
        <v>97</v>
      </c>
      <c r="K19" s="182" t="s">
        <v>78</v>
      </c>
      <c r="L19" s="182"/>
      <c r="M19" s="178" t="s">
        <v>79</v>
      </c>
    </row>
    <row r="20" s="185" customFormat="true" ht="14.25" hidden="false" customHeight="true" outlineLevel="0" collapsed="false">
      <c r="A20" s="127"/>
      <c r="B20" s="127"/>
      <c r="C20" s="127"/>
      <c r="D20" s="128" t="s">
        <v>81</v>
      </c>
      <c r="E20" s="128" t="s">
        <v>82</v>
      </c>
      <c r="F20" s="128" t="s">
        <v>83</v>
      </c>
      <c r="G20" s="128" t="s">
        <v>84</v>
      </c>
      <c r="H20" s="128"/>
      <c r="I20" s="128" t="s">
        <v>85</v>
      </c>
      <c r="J20" s="128" t="s">
        <v>86</v>
      </c>
      <c r="K20" s="128" t="s">
        <v>87</v>
      </c>
      <c r="L20" s="128"/>
      <c r="M20" s="128" t="s">
        <v>98</v>
      </c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 t="s">
        <v>81</v>
      </c>
      <c r="E22" s="191" t="s">
        <v>99</v>
      </c>
      <c r="F22" s="192" t="s">
        <v>100</v>
      </c>
      <c r="G22" s="137"/>
      <c r="H22" s="123" t="n">
        <v>1</v>
      </c>
      <c r="I22" s="193"/>
      <c r="J22" s="192" t="s">
        <v>74</v>
      </c>
      <c r="K22" s="139"/>
      <c r="L22" s="140" t="s">
        <v>81</v>
      </c>
      <c r="M22" s="194" t="s">
        <v>101</v>
      </c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35586</v>
      </c>
      <c r="Y22" s="195" t="s">
        <v>102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85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98"/>
      <c r="L23" s="140" t="s">
        <v>82</v>
      </c>
      <c r="M23" s="194" t="s">
        <v>103</v>
      </c>
      <c r="N23" s="199"/>
      <c r="O23" s="195"/>
      <c r="P23" s="195"/>
      <c r="Q23" s="195"/>
      <c r="R23" s="195"/>
      <c r="S23" s="195"/>
      <c r="T23" s="195"/>
      <c r="U23" s="196"/>
      <c r="V23" s="195"/>
      <c r="W23" s="195"/>
      <c r="X23" s="183"/>
      <c r="Y23" s="183" t="s">
        <v>102</v>
      </c>
      <c r="Z23" s="183" t="n">
        <v>1705000</v>
      </c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</row>
    <row r="24" s="185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37"/>
      <c r="H24" s="123"/>
      <c r="I24" s="193"/>
      <c r="J24" s="192"/>
      <c r="K24" s="198"/>
      <c r="L24" s="140" t="s">
        <v>83</v>
      </c>
      <c r="M24" s="194" t="s">
        <v>104</v>
      </c>
      <c r="N24" s="199"/>
      <c r="O24" s="195"/>
      <c r="P24" s="195"/>
      <c r="Q24" s="195"/>
      <c r="R24" s="195"/>
      <c r="S24" s="195"/>
      <c r="T24" s="195"/>
      <c r="U24" s="196"/>
      <c r="V24" s="195"/>
      <c r="W24" s="195"/>
      <c r="X24" s="183"/>
      <c r="Y24" s="183" t="s">
        <v>102</v>
      </c>
      <c r="Z24" s="183" t="n">
        <v>1705000</v>
      </c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</row>
    <row r="25" s="185" customFormat="true" ht="15" hidden="false" customHeight="true" outlineLevel="0" collapsed="false">
      <c r="A25" s="1"/>
      <c r="B25" s="1"/>
      <c r="C25" s="145"/>
      <c r="D25" s="140"/>
      <c r="E25" s="191"/>
      <c r="F25" s="192"/>
      <c r="G25" s="137"/>
      <c r="H25" s="123"/>
      <c r="I25" s="193"/>
      <c r="J25" s="192"/>
      <c r="K25" s="198"/>
      <c r="L25" s="140" t="s">
        <v>84</v>
      </c>
      <c r="M25" s="194" t="s">
        <v>105</v>
      </c>
      <c r="N25" s="199"/>
      <c r="O25" s="195"/>
      <c r="P25" s="195"/>
      <c r="Q25" s="195"/>
      <c r="R25" s="195"/>
      <c r="S25" s="195"/>
      <c r="T25" s="195"/>
      <c r="U25" s="196"/>
      <c r="V25" s="195"/>
      <c r="W25" s="195"/>
      <c r="X25" s="183"/>
      <c r="Y25" s="183" t="s">
        <v>102</v>
      </c>
      <c r="Z25" s="183" t="n">
        <v>1705000</v>
      </c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</row>
    <row r="26" s="197" customFormat="true" ht="15" hidden="false" customHeight="true" outlineLevel="0" collapsed="false">
      <c r="A26" s="1"/>
      <c r="B26" s="1"/>
      <c r="C26" s="145"/>
      <c r="D26" s="140"/>
      <c r="E26" s="191"/>
      <c r="F26" s="192"/>
      <c r="G26" s="137"/>
      <c r="H26" s="123"/>
      <c r="I26" s="193"/>
      <c r="J26" s="192"/>
      <c r="K26" s="146"/>
      <c r="L26" s="147"/>
      <c r="M26" s="200"/>
      <c r="N26" s="195"/>
      <c r="O26" s="195"/>
      <c r="P26" s="196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</row>
    <row r="27" s="197" customFormat="true" ht="15" hidden="false" customHeight="true" outlineLevel="0" collapsed="false">
      <c r="A27" s="1"/>
      <c r="B27" s="1"/>
      <c r="C27" s="145"/>
      <c r="D27" s="140"/>
      <c r="E27" s="191"/>
      <c r="F27" s="192"/>
      <c r="G27" s="146"/>
      <c r="H27" s="147"/>
      <c r="I27" s="151"/>
      <c r="J27" s="147"/>
      <c r="K27" s="147"/>
      <c r="L27" s="147"/>
      <c r="M27" s="201"/>
      <c r="N27" s="195"/>
      <c r="O27" s="195"/>
      <c r="P27" s="196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</row>
    <row r="28" customFormat="false" ht="15" hidden="false" customHeight="true" outlineLevel="0" collapsed="false">
      <c r="A28" s="202"/>
      <c r="B28" s="203"/>
      <c r="C28" s="120"/>
      <c r="D28" s="146"/>
      <c r="E28" s="204"/>
      <c r="F28" s="147"/>
      <c r="G28" s="147"/>
      <c r="H28" s="147"/>
      <c r="I28" s="147"/>
      <c r="J28" s="147"/>
      <c r="K28" s="147"/>
      <c r="L28" s="147"/>
      <c r="M28" s="201"/>
    </row>
    <row r="29" customFormat="false" ht="15" hidden="false" customHeight="true" outlineLevel="0" collapsed="false">
      <c r="C29" s="120"/>
      <c r="D29" s="205"/>
      <c r="E29" s="205"/>
      <c r="F29" s="205"/>
      <c r="G29" s="205"/>
      <c r="H29" s="205"/>
      <c r="I29" s="205"/>
      <c r="J29" s="205"/>
      <c r="K29" s="205"/>
      <c r="L29" s="205"/>
      <c r="M29" s="205"/>
    </row>
    <row r="30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7"/>
    <mergeCell ref="E22:E27"/>
    <mergeCell ref="F22:F27"/>
    <mergeCell ref="G22:G26"/>
    <mergeCell ref="H22:H26"/>
    <mergeCell ref="I22:I26"/>
    <mergeCell ref="J22:J26"/>
    <mergeCell ref="C28:C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5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6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9.56"/>
    <col collapsed="false" customWidth="true" hidden="false" outlineLevel="0" max="7" min="7" style="207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true" hidden="false" outlineLevel="0" max="11" min="11" style="105" width="21.7"/>
    <col collapsed="false" customWidth="true" hidden="false" outlineLevel="0" max="12" min="12" style="105" width="32.42"/>
    <col collapsed="false" customWidth="true" hidden="false" outlineLevel="0" max="13" min="13" style="105" width="21.7"/>
    <col collapsed="false" customWidth="true" hidden="false" outlineLevel="0" max="14" min="14" style="105" width="32.42"/>
    <col collapsed="false" customWidth="true" hidden="false" outlineLevel="0" max="15" min="15" style="105" width="21.7"/>
    <col collapsed="false" customWidth="true" hidden="false" outlineLevel="0" max="16" min="16" style="105" width="32.42"/>
    <col collapsed="false" customWidth="false" hidden="false" outlineLevel="0" max="17" min="17" style="104" width="10.56"/>
    <col collapsed="false" customWidth="false" hidden="false" outlineLevel="0" max="26" min="18" style="105" width="10.56"/>
    <col collapsed="false" customWidth="false" hidden="false" outlineLevel="0" max="27" min="27" style="109" width="10.56"/>
    <col collapsed="false" customWidth="false" hidden="false" outlineLevel="0" max="257" min="28" style="105" width="10.56"/>
  </cols>
  <sheetData>
    <row r="1" s="104" customFormat="true" ht="15" hidden="true" customHeight="true" outlineLevel="0" collapsed="false">
      <c r="C1" s="208"/>
      <c r="G1" s="209"/>
      <c r="J1" s="104" t="n">
        <v>4</v>
      </c>
      <c r="L1" s="104" t="n">
        <v>5</v>
      </c>
      <c r="N1" s="104" t="n">
        <v>6</v>
      </c>
      <c r="P1" s="104" t="n">
        <v>7</v>
      </c>
      <c r="AA1" s="142"/>
    </row>
    <row r="2" s="104" customFormat="true" ht="15" hidden="true" customHeight="true" outlineLevel="0" collapsed="false">
      <c r="C2" s="208"/>
      <c r="G2" s="209"/>
      <c r="AA2" s="142"/>
    </row>
    <row r="3" customFormat="false" ht="11.25" hidden="false" customHeight="true" outlineLevel="0" collapsed="false">
      <c r="C3" s="145"/>
      <c r="D3" s="112"/>
      <c r="E3" s="112"/>
      <c r="F3" s="112"/>
      <c r="G3" s="210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36.75" hidden="false" customHeight="true" outlineLevel="0" collapsed="false">
      <c r="C4" s="145"/>
      <c r="D4" s="211" t="s">
        <v>1</v>
      </c>
      <c r="E4" s="211"/>
      <c r="F4" s="211"/>
      <c r="G4" s="211"/>
      <c r="H4" s="211"/>
      <c r="I4" s="211"/>
      <c r="J4" s="211"/>
      <c r="K4" s="212"/>
      <c r="L4" s="212"/>
      <c r="M4" s="212"/>
      <c r="N4" s="212"/>
      <c r="O4" s="212"/>
      <c r="P4" s="212"/>
      <c r="Q4" s="213"/>
    </row>
    <row r="5" customFormat="false" ht="15" hidden="false" customHeight="true" outlineLevel="0" collapsed="false">
      <c r="C5" s="145"/>
      <c r="D5" s="214" t="str">
        <f aca="false">IF(org=0,"Не определено",org)</f>
        <v>ЗАО им.Калинина</v>
      </c>
      <c r="E5" s="214"/>
      <c r="F5" s="214"/>
      <c r="G5" s="214"/>
      <c r="H5" s="214"/>
      <c r="I5" s="214"/>
      <c r="J5" s="214"/>
      <c r="K5" s="212"/>
      <c r="L5" s="212"/>
      <c r="M5" s="212"/>
      <c r="N5" s="212"/>
      <c r="O5" s="212"/>
      <c r="P5" s="212"/>
      <c r="Q5" s="213"/>
    </row>
    <row r="6" customFormat="false" ht="11.25" hidden="false" customHeight="true" outlineLevel="0" collapsed="false">
      <c r="C6" s="145"/>
      <c r="D6" s="112"/>
      <c r="E6" s="112"/>
      <c r="F6" s="112"/>
      <c r="G6" s="210"/>
      <c r="H6" s="112"/>
      <c r="I6" s="112"/>
      <c r="J6" s="112"/>
      <c r="K6" s="112"/>
      <c r="L6" s="112"/>
      <c r="M6" s="112"/>
      <c r="N6" s="112"/>
      <c r="O6" s="112"/>
      <c r="P6" s="112"/>
    </row>
    <row r="7" customFormat="false" ht="90" hidden="false" customHeight="true" outlineLevel="0" collapsed="false">
      <c r="C7" s="145"/>
      <c r="D7" s="123" t="s">
        <v>78</v>
      </c>
      <c r="E7" s="215" t="s">
        <v>106</v>
      </c>
      <c r="F7" s="215" t="s">
        <v>107</v>
      </c>
      <c r="G7" s="216" t="s">
        <v>108</v>
      </c>
      <c r="H7" s="178" t="s">
        <v>78</v>
      </c>
      <c r="I7" s="217" t="s">
        <v>109</v>
      </c>
      <c r="J7" s="217"/>
      <c r="K7" s="217" t="s">
        <v>110</v>
      </c>
      <c r="L7" s="217"/>
      <c r="M7" s="217" t="s">
        <v>111</v>
      </c>
      <c r="N7" s="217"/>
      <c r="O7" s="217" t="s">
        <v>112</v>
      </c>
      <c r="P7" s="217"/>
      <c r="Q7" s="218"/>
    </row>
    <row r="8" customFormat="false" ht="21" hidden="false" customHeight="true" outlineLevel="0" collapsed="false">
      <c r="C8" s="145"/>
      <c r="D8" s="123"/>
      <c r="E8" s="215"/>
      <c r="F8" s="215"/>
      <c r="G8" s="216"/>
      <c r="H8" s="178"/>
      <c r="I8" s="215" t="s">
        <v>113</v>
      </c>
      <c r="J8" s="215" t="s">
        <v>114</v>
      </c>
      <c r="K8" s="215" t="s">
        <v>113</v>
      </c>
      <c r="L8" s="215" t="s">
        <v>114</v>
      </c>
      <c r="M8" s="215" t="s">
        <v>113</v>
      </c>
      <c r="N8" s="215" t="s">
        <v>114</v>
      </c>
      <c r="O8" s="215" t="s">
        <v>113</v>
      </c>
      <c r="P8" s="215" t="s">
        <v>114</v>
      </c>
      <c r="Q8" s="218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21" t="str">
        <f aca="false">L1&amp;".1"</f>
        <v>5.1</v>
      </c>
      <c r="L9" s="221" t="str">
        <f aca="false">L1&amp;".2"</f>
        <v>5.2</v>
      </c>
      <c r="M9" s="221" t="str">
        <f aca="false">N1&amp;".1"</f>
        <v>6.1</v>
      </c>
      <c r="N9" s="221" t="str">
        <f aca="false">N1&amp;".2"</f>
        <v>6.2</v>
      </c>
      <c r="O9" s="221" t="str">
        <f aca="false">P1&amp;".1"</f>
        <v>7.1</v>
      </c>
      <c r="P9" s="221" t="str">
        <f aca="false">P1&amp;".2"</f>
        <v>7.2</v>
      </c>
      <c r="Q9" s="218"/>
    </row>
    <row r="10" customFormat="false" ht="15" hidden="false" customHeight="true" outlineLevel="0" collapsed="false">
      <c r="A10" s="105"/>
      <c r="C10" s="111"/>
      <c r="D10" s="123" t="n">
        <v>1</v>
      </c>
      <c r="E10" s="222" t="s">
        <v>115</v>
      </c>
      <c r="F10" s="123" t="s">
        <v>116</v>
      </c>
      <c r="G10" s="223"/>
      <c r="H10" s="224"/>
      <c r="I10" s="225" t="n">
        <v>0</v>
      </c>
      <c r="J10" s="226"/>
      <c r="K10" s="225" t="n">
        <v>0</v>
      </c>
      <c r="L10" s="226"/>
      <c r="M10" s="225" t="n">
        <v>0</v>
      </c>
      <c r="N10" s="226"/>
      <c r="O10" s="225" t="n">
        <v>0</v>
      </c>
      <c r="P10" s="226"/>
      <c r="Q10" s="218"/>
    </row>
    <row r="11" customFormat="false" ht="15" hidden="false" customHeight="true" outlineLevel="0" collapsed="false">
      <c r="A11" s="105"/>
      <c r="C11" s="111"/>
      <c r="D11" s="123" t="n">
        <v>2</v>
      </c>
      <c r="E11" s="227" t="s">
        <v>117</v>
      </c>
      <c r="F11" s="123" t="s">
        <v>116</v>
      </c>
      <c r="G11" s="228"/>
      <c r="H11" s="229"/>
      <c r="I11" s="225" t="n">
        <v>0</v>
      </c>
      <c r="J11" s="226"/>
      <c r="K11" s="225" t="n">
        <v>0</v>
      </c>
      <c r="L11" s="226"/>
      <c r="M11" s="225" t="n">
        <v>0</v>
      </c>
      <c r="N11" s="226"/>
      <c r="O11" s="225" t="n">
        <v>0</v>
      </c>
      <c r="P11" s="226"/>
      <c r="Q11" s="218"/>
    </row>
    <row r="12" customFormat="false" ht="21.95" hidden="false" customHeight="true" outlineLevel="0" collapsed="false">
      <c r="A12" s="105"/>
      <c r="C12" s="111"/>
      <c r="D12" s="123" t="n">
        <v>3</v>
      </c>
      <c r="E12" s="227" t="s">
        <v>118</v>
      </c>
      <c r="F12" s="123" t="s">
        <v>116</v>
      </c>
      <c r="G12" s="228"/>
      <c r="H12" s="230"/>
      <c r="I12" s="225" t="n">
        <v>0</v>
      </c>
      <c r="J12" s="226"/>
      <c r="K12" s="225" t="n">
        <v>0</v>
      </c>
      <c r="L12" s="226"/>
      <c r="M12" s="225" t="n">
        <v>0</v>
      </c>
      <c r="N12" s="226"/>
      <c r="O12" s="225" t="n">
        <v>0</v>
      </c>
      <c r="P12" s="226"/>
      <c r="Q12" s="218"/>
    </row>
    <row r="13" customFormat="false" ht="21.95" hidden="false" customHeight="true" outlineLevel="0" collapsed="false">
      <c r="A13" s="105"/>
      <c r="C13" s="111"/>
      <c r="D13" s="123" t="n">
        <v>4</v>
      </c>
      <c r="E13" s="227" t="s">
        <v>119</v>
      </c>
      <c r="F13" s="123" t="s">
        <v>120</v>
      </c>
      <c r="G13" s="231"/>
      <c r="H13" s="224" t="n">
        <v>1</v>
      </c>
      <c r="I13" s="232" t="s">
        <v>121</v>
      </c>
      <c r="J13" s="232"/>
      <c r="K13" s="232" t="s">
        <v>121</v>
      </c>
      <c r="L13" s="232"/>
      <c r="M13" s="232" t="s">
        <v>121</v>
      </c>
      <c r="N13" s="232"/>
      <c r="O13" s="232" t="s">
        <v>121</v>
      </c>
      <c r="P13" s="232"/>
      <c r="Q13" s="218"/>
    </row>
    <row r="14" customFormat="false" ht="15" hidden="false" customHeight="true" outlineLevel="0" collapsed="false">
      <c r="A14" s="105"/>
      <c r="C14" s="111"/>
      <c r="D14" s="123"/>
      <c r="E14" s="227"/>
      <c r="F14" s="123"/>
      <c r="G14" s="231"/>
      <c r="H14" s="224"/>
      <c r="I14" s="233" t="n">
        <v>0</v>
      </c>
      <c r="J14" s="226"/>
      <c r="K14" s="233" t="n">
        <v>0</v>
      </c>
      <c r="L14" s="226"/>
      <c r="M14" s="233" t="n">
        <v>0</v>
      </c>
      <c r="N14" s="226"/>
      <c r="O14" s="233" t="n">
        <v>0</v>
      </c>
      <c r="P14" s="226"/>
      <c r="Q14" s="218"/>
    </row>
    <row r="15" customFormat="false" ht="15" hidden="false" customHeight="true" outlineLevel="0" collapsed="false">
      <c r="A15" s="105"/>
      <c r="C15" s="181"/>
      <c r="D15" s="123"/>
      <c r="E15" s="227"/>
      <c r="F15" s="123"/>
      <c r="G15" s="234"/>
      <c r="H15" s="235"/>
      <c r="I15" s="236" t="s">
        <v>122</v>
      </c>
      <c r="J15" s="237"/>
      <c r="K15" s="236"/>
      <c r="L15" s="237"/>
      <c r="M15" s="236"/>
      <c r="N15" s="237"/>
      <c r="O15" s="236"/>
      <c r="P15" s="237"/>
      <c r="Q15" s="218"/>
    </row>
    <row r="16" customFormat="false" ht="15" hidden="false" customHeight="false" outlineLevel="0" collapsed="false">
      <c r="D16" s="112"/>
      <c r="E16" s="210"/>
      <c r="F16" s="112"/>
      <c r="G16" s="210"/>
      <c r="H16" s="112"/>
      <c r="I16" s="112"/>
      <c r="J16" s="112"/>
      <c r="K16" s="112"/>
      <c r="L16" s="112"/>
      <c r="M16" s="112"/>
      <c r="N16" s="112"/>
      <c r="O16" s="112"/>
      <c r="P16" s="112"/>
    </row>
  </sheetData>
  <sheetProtection sheet="true" password="fa9c" objects="true" scenarios="true" formatColumns="false" formatRows="false"/>
  <mergeCells count="20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I13 K13 M13 O13 J14 L14 N14 P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42" t="s">
        <v>123</v>
      </c>
      <c r="E5" s="242"/>
      <c r="F5" s="170"/>
      <c r="G5" s="170"/>
      <c r="H5" s="170"/>
      <c r="I5" s="170"/>
      <c r="M5" s="243"/>
    </row>
    <row r="6" s="135" customFormat="true" ht="15" hidden="false" customHeight="true" outlineLevel="0" collapsed="false">
      <c r="A6" s="104"/>
      <c r="C6" s="145"/>
      <c r="D6" s="244" t="str">
        <f aca="false">IF(org=0,"Не определено",org)</f>
        <v>ЗАО им.Калинина</v>
      </c>
      <c r="E6" s="244"/>
      <c r="F6" s="170"/>
      <c r="G6" s="170"/>
      <c r="H6" s="170"/>
      <c r="I6" s="170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24</v>
      </c>
      <c r="F8" s="248" t="s">
        <v>125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26</v>
      </c>
      <c r="G9" s="246" t="s">
        <v>127</v>
      </c>
      <c r="H9" s="246" t="s">
        <v>128</v>
      </c>
    </row>
    <row r="10" customFormat="false" ht="15" hidden="false" customHeight="false" outlineLevel="0" collapsed="false">
      <c r="D10" s="127" t="s">
        <v>81</v>
      </c>
      <c r="E10" s="127" t="s">
        <v>82</v>
      </c>
      <c r="F10" s="127" t="s">
        <v>83</v>
      </c>
      <c r="G10" s="127" t="s">
        <v>84</v>
      </c>
      <c r="H10" s="127" t="s">
        <v>85</v>
      </c>
    </row>
    <row r="11" customFormat="false" ht="45" hidden="false" customHeight="true" outlineLevel="0" collapsed="false">
      <c r="D11" s="247" t="n">
        <v>1</v>
      </c>
      <c r="E11" s="249" t="s">
        <v>129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30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31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ЗАО им.Калинина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2" t="s">
        <v>78</v>
      </c>
      <c r="E10" s="266" t="s">
        <v>132</v>
      </c>
      <c r="U10" s="262"/>
    </row>
    <row r="11" s="260" customFormat="true" ht="11.25" hidden="false" customHeight="true" outlineLevel="0" collapsed="false">
      <c r="C11" s="263"/>
      <c r="D11" s="127" t="s">
        <v>81</v>
      </c>
      <c r="E11" s="127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33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34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ЗАО им.Калинина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2" t="s">
        <v>78</v>
      </c>
      <c r="E10" s="266" t="s">
        <v>114</v>
      </c>
      <c r="L10" s="262"/>
    </row>
    <row r="11" s="260" customFormat="true" ht="11.25" hidden="false" customHeight="true" outlineLevel="0" collapsed="false">
      <c r="C11" s="278"/>
      <c r="D11" s="127" t="s">
        <v>81</v>
      </c>
      <c r="E11" s="127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35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Win7</cp:lastModifiedBy>
  <dcterms:modified xsi:type="dcterms:W3CDTF">2017-01-18T06:00:0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